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" sheetId="1" state="visible" r:id="rId2"/>
    <sheet name="5 кл" sheetId="2" state="visible" r:id="rId3"/>
    <sheet name="6 кл " sheetId="3" state="visible" r:id="rId4"/>
    <sheet name="7 кл " sheetId="4" state="visible" r:id="rId5"/>
    <sheet name="8 кл" sheetId="5" state="visible" r:id="rId6"/>
    <sheet name="9 кл " sheetId="6" state="visible" r:id="rId7"/>
    <sheet name="10 кл 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41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русский язык</t>
    </r>
  </si>
  <si>
    <t xml:space="preserve">2024-2025 учебный год. Дата проведения 14.10.2024</t>
  </si>
  <si>
    <t xml:space="preserve"> 4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Задача № 6</t>
  </si>
  <si>
    <t xml:space="preserve">Задача № 7</t>
  </si>
  <si>
    <t xml:space="preserve">Задача № 8</t>
  </si>
  <si>
    <t xml:space="preserve">Задача № 9</t>
  </si>
  <si>
    <t xml:space="preserve">Задача № 10</t>
  </si>
  <si>
    <t xml:space="preserve">Задача № 11</t>
  </si>
  <si>
    <t xml:space="preserve">Максимальный балл</t>
  </si>
  <si>
    <t xml:space="preserve">Кол-во участников</t>
  </si>
  <si>
    <t xml:space="preserve">образец</t>
  </si>
  <si>
    <t xml:space="preserve">р42301</t>
  </si>
  <si>
    <t xml:space="preserve">Попова Э.В.</t>
  </si>
  <si>
    <t xml:space="preserve">МАОУ "СОШ № 98"</t>
  </si>
  <si>
    <t xml:space="preserve">Ветрова Анастасия Юрьевна</t>
  </si>
  <si>
    <t xml:space="preserve">победитель</t>
  </si>
  <si>
    <t xml:space="preserve">в этих ячейках указать мах балл и кол-во участников</t>
  </si>
  <si>
    <t xml:space="preserve">Жюри (указать председателя и секретаря), подпись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ПРОТОКОЛ ЖЮРИ _РЕЙТИНГОВАЯ ТАБЛИЦА_итогИНДИВИДУАЛЬНЫХ РЕЗУЛЬТАТОВ
школьного/муниципального этапа олимпиады по предмету литература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</t>
    </r>
    <r>
      <rPr>
        <b val="true"/>
        <sz val="12"/>
        <color rgb="FFFF0000"/>
        <rFont val="Arial Cyr"/>
        <family val="0"/>
        <charset val="204"/>
      </rPr>
      <t xml:space="preserve"> 25.09.2024</t>
    </r>
  </si>
  <si>
    <t xml:space="preserve"> 5 класс</t>
  </si>
  <si>
    <t xml:space="preserve">р52301</t>
  </si>
  <si>
    <t xml:space="preserve">л517017</t>
  </si>
  <si>
    <t xml:space="preserve">Горних Виолетта Игоревна</t>
  </si>
  <si>
    <t xml:space="preserve">МАОУ "Лицей № 17"</t>
  </si>
  <si>
    <t xml:space="preserve">Коноплева Ксения Валерьевна</t>
  </si>
  <si>
    <t xml:space="preserve">л517014</t>
  </si>
  <si>
    <t xml:space="preserve">Волков Иван Александрович</t>
  </si>
  <si>
    <t xml:space="preserve">призер</t>
  </si>
  <si>
    <t xml:space="preserve">л51707</t>
  </si>
  <si>
    <t xml:space="preserve">Старцев Никита Иванович</t>
  </si>
  <si>
    <t xml:space="preserve">Шнюкова А.А.</t>
  </si>
  <si>
    <t xml:space="preserve">л517018</t>
  </si>
  <si>
    <t xml:space="preserve">Гришина Анна Валерьевна</t>
  </si>
  <si>
    <t xml:space="preserve">л51702</t>
  </si>
  <si>
    <t xml:space="preserve">Кочетов Тимофей Иванович</t>
  </si>
  <si>
    <t xml:space="preserve">л517023</t>
  </si>
  <si>
    <t xml:space="preserve">Поздякова Варвара Дмитриевна</t>
  </si>
  <si>
    <t xml:space="preserve">л517021</t>
  </si>
  <si>
    <t xml:space="preserve">Мелконян Моника Севаковна</t>
  </si>
  <si>
    <t xml:space="preserve">участник</t>
  </si>
  <si>
    <t xml:space="preserve">л517022</t>
  </si>
  <si>
    <t xml:space="preserve">Петряшов Глеб Васильевич</t>
  </si>
  <si>
    <t xml:space="preserve">л51708</t>
  </si>
  <si>
    <t xml:space="preserve">Чащина Мария Максимовна</t>
  </si>
  <si>
    <t xml:space="preserve">л51709</t>
  </si>
  <si>
    <t xml:space="preserve">Андрианова Варвара Игоревна</t>
  </si>
  <si>
    <t xml:space="preserve">л517024</t>
  </si>
  <si>
    <t xml:space="preserve">Слезкин Артём Ильич</t>
  </si>
  <si>
    <t xml:space="preserve">л517011</t>
  </si>
  <si>
    <t xml:space="preserve">Коловангин Иван Сергеевич</t>
  </si>
  <si>
    <t xml:space="preserve">л51703</t>
  </si>
  <si>
    <t xml:space="preserve">Литовченко Анастасия Владимировна</t>
  </si>
  <si>
    <t xml:space="preserve">л517010</t>
  </si>
  <si>
    <t xml:space="preserve">Егоров Платон Михайлович</t>
  </si>
  <si>
    <t xml:space="preserve">л517016</t>
  </si>
  <si>
    <t xml:space="preserve">Савельев Владислав Александрович</t>
  </si>
  <si>
    <t xml:space="preserve">л517020</t>
  </si>
  <si>
    <t xml:space="preserve">Тепляшов Андрей Алексеевич</t>
  </si>
  <si>
    <t xml:space="preserve">л517013</t>
  </si>
  <si>
    <t xml:space="preserve">Щипицина Валентина Сергеевна</t>
  </si>
  <si>
    <t xml:space="preserve">л517015</t>
  </si>
  <si>
    <t xml:space="preserve">Чернышева София Леонидовна</t>
  </si>
  <si>
    <t xml:space="preserve">л517004</t>
  </si>
  <si>
    <t xml:space="preserve">Малиновская Милла Юрьевна</t>
  </si>
  <si>
    <t xml:space="preserve">л517019</t>
  </si>
  <si>
    <t xml:space="preserve">Лисин Иван Сергеевич</t>
  </si>
  <si>
    <t xml:space="preserve">л517025</t>
  </si>
  <si>
    <t xml:space="preserve">Жданова Кира Эдуардовна</t>
  </si>
  <si>
    <t xml:space="preserve">л51705</t>
  </si>
  <si>
    <t xml:space="preserve">Петрова Ангелина Ярославовна</t>
  </si>
  <si>
    <t xml:space="preserve">л51706</t>
  </si>
  <si>
    <t xml:space="preserve">Преображенская София Александровна</t>
  </si>
  <si>
    <t xml:space="preserve">л51701</t>
  </si>
  <si>
    <t xml:space="preserve">Бугаева Ярослава Дмитриевна</t>
  </si>
  <si>
    <t xml:space="preserve">л517012</t>
  </si>
  <si>
    <t xml:space="preserve">Пупышев Артём Александрович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литература</t>
    </r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25.09.2024</t>
    </r>
  </si>
  <si>
    <t xml:space="preserve"> 6 класс</t>
  </si>
  <si>
    <t xml:space="preserve">р62301</t>
  </si>
  <si>
    <t xml:space="preserve">л617011</t>
  </si>
  <si>
    <t xml:space="preserve">Соколов Роман Русланович</t>
  </si>
  <si>
    <t xml:space="preserve">МАОУ "Лицей " 17"</t>
  </si>
  <si>
    <t xml:space="preserve">Калиничева Ирина Валерьевна</t>
  </si>
  <si>
    <t xml:space="preserve">л61702</t>
  </si>
  <si>
    <t xml:space="preserve">Монько Арсений Андреевич</t>
  </si>
  <si>
    <t xml:space="preserve">Лалетина Валерия Евгеньевна</t>
  </si>
  <si>
    <t xml:space="preserve">л61703</t>
  </si>
  <si>
    <t xml:space="preserve">Малкова Екатерина Артёмовна</t>
  </si>
  <si>
    <t xml:space="preserve">л61706</t>
  </si>
  <si>
    <t xml:space="preserve">Климовский Владислав Артёмович</t>
  </si>
  <si>
    <t xml:space="preserve">л617013</t>
  </si>
  <si>
    <t xml:space="preserve">Тюлюбаев Андрей Владимирович</t>
  </si>
  <si>
    <t xml:space="preserve">л617010</t>
  </si>
  <si>
    <t xml:space="preserve">Илатовский Марк Алексеевич</t>
  </si>
  <si>
    <t xml:space="preserve">л61704</t>
  </si>
  <si>
    <t xml:space="preserve">Балбошин Михаил Юрьевич</t>
  </si>
  <si>
    <t xml:space="preserve">л61709</t>
  </si>
  <si>
    <t xml:space="preserve">Бармин Иван Викторович</t>
  </si>
  <si>
    <t xml:space="preserve">л61705</t>
  </si>
  <si>
    <t xml:space="preserve">Финько Денис Анатольевич</t>
  </si>
  <si>
    <t xml:space="preserve">л617015</t>
  </si>
  <si>
    <t xml:space="preserve">Пономарева Василиса Артемьевна</t>
  </si>
  <si>
    <t xml:space="preserve">л617012</t>
  </si>
  <si>
    <t xml:space="preserve">Софьина Алена Евгеньевна</t>
  </si>
  <si>
    <t xml:space="preserve">л61707</t>
  </si>
  <si>
    <t xml:space="preserve">Шабанов Михаил Романович</t>
  </si>
  <si>
    <t xml:space="preserve">л61708</t>
  </si>
  <si>
    <t xml:space="preserve">Бабанов Иван Алексеевич</t>
  </si>
  <si>
    <t xml:space="preserve">л617014</t>
  </si>
  <si>
    <t xml:space="preserve">Поляков Евгений Алексеевич</t>
  </si>
  <si>
    <t xml:space="preserve">2024-2025 учебный год. Дата проведения 25.09.2024</t>
  </si>
  <si>
    <t xml:space="preserve"> 7 класс</t>
  </si>
  <si>
    <t xml:space="preserve">р72301</t>
  </si>
  <si>
    <t xml:space="preserve">л71708</t>
  </si>
  <si>
    <t xml:space="preserve">Онучина Виктория Сергеевна</t>
  </si>
  <si>
    <t xml:space="preserve">Касаткина Яна Юрьевна</t>
  </si>
  <si>
    <t xml:space="preserve">л717011</t>
  </si>
  <si>
    <t xml:space="preserve">Грунина Валерия Денисовна</t>
  </si>
  <si>
    <t xml:space="preserve">л71707</t>
  </si>
  <si>
    <t xml:space="preserve">Дьячков Ратибор Ярославович</t>
  </si>
  <si>
    <t xml:space="preserve">Тучина Анастасия Игоревна</t>
  </si>
  <si>
    <t xml:space="preserve">л71704</t>
  </si>
  <si>
    <t xml:space="preserve">Пастухова Светлана Александровна</t>
  </si>
  <si>
    <t xml:space="preserve">л71705</t>
  </si>
  <si>
    <t xml:space="preserve">Вишнякова Мария Владимировна</t>
  </si>
  <si>
    <t xml:space="preserve">л717012</t>
  </si>
  <si>
    <t xml:space="preserve">Диер София Алексеевна</t>
  </si>
  <si>
    <t xml:space="preserve">Никитина К.В.</t>
  </si>
  <si>
    <t xml:space="preserve">л71703</t>
  </si>
  <si>
    <t xml:space="preserve">Фомина Елизавета Александровна</t>
  </si>
  <si>
    <t xml:space="preserve">л717015</t>
  </si>
  <si>
    <t xml:space="preserve">Смирнов Илья Дмитриевич </t>
  </si>
  <si>
    <t xml:space="preserve">л717016</t>
  </si>
  <si>
    <t xml:space="preserve">Стамбулеев Михаил Андреевич</t>
  </si>
  <si>
    <t xml:space="preserve">л71701</t>
  </si>
  <si>
    <t xml:space="preserve">Ганичева Александра Алексеевна</t>
  </si>
  <si>
    <t xml:space="preserve">л71706</t>
  </si>
  <si>
    <t xml:space="preserve">Мартынов Артемий Александрович</t>
  </si>
  <si>
    <t xml:space="preserve">л71709</t>
  </si>
  <si>
    <t xml:space="preserve">Совалёва Елизавета Дмитриевна</t>
  </si>
  <si>
    <t xml:space="preserve">л717014</t>
  </si>
  <si>
    <t xml:space="preserve">Морозова Эмилия Игоревна</t>
  </si>
  <si>
    <t xml:space="preserve">л717013</t>
  </si>
  <si>
    <t xml:space="preserve">Коробицын Андрей Евгеньевич</t>
  </si>
  <si>
    <t xml:space="preserve">л71702</t>
  </si>
  <si>
    <t xml:space="preserve">Хромцов Ростислав Константинович</t>
  </si>
  <si>
    <t xml:space="preserve"> 8 класс</t>
  </si>
  <si>
    <t xml:space="preserve">р82301</t>
  </si>
  <si>
    <t xml:space="preserve">л817015</t>
  </si>
  <si>
    <t xml:space="preserve">Бадардинова София Денисовна </t>
  </si>
  <si>
    <t xml:space="preserve">Ботыгина Н.В.</t>
  </si>
  <si>
    <t xml:space="preserve">л81709</t>
  </si>
  <si>
    <t xml:space="preserve">Богданов Глеб Александрович</t>
  </si>
  <si>
    <t xml:space="preserve">л81703</t>
  </si>
  <si>
    <t xml:space="preserve">Пестова Анна Игоревна</t>
  </si>
  <si>
    <t xml:space="preserve">Рычкова Надежда Викторовна</t>
  </si>
  <si>
    <t xml:space="preserve">л817011</t>
  </si>
  <si>
    <t xml:space="preserve">Березанский Максим Леонидович</t>
  </si>
  <si>
    <t xml:space="preserve">л81701</t>
  </si>
  <si>
    <t xml:space="preserve">Воронин Дмитрий Евгеньевич</t>
  </si>
  <si>
    <t xml:space="preserve">л81706</t>
  </si>
  <si>
    <t xml:space="preserve">Ульяновская Дарина Павловна</t>
  </si>
  <si>
    <t xml:space="preserve">л81707</t>
  </si>
  <si>
    <t xml:space="preserve">Щамович Таисия Александровна</t>
  </si>
  <si>
    <t xml:space="preserve">л817012</t>
  </si>
  <si>
    <t xml:space="preserve">Абрамова Юлия Дмитриевна</t>
  </si>
  <si>
    <t xml:space="preserve">л81705</t>
  </si>
  <si>
    <t xml:space="preserve">Шестакова Елизавета Андреевна</t>
  </si>
  <si>
    <t xml:space="preserve">л817010</t>
  </si>
  <si>
    <t xml:space="preserve">Малушков Илья Дмитриевич</t>
  </si>
  <si>
    <t xml:space="preserve">л817016</t>
  </si>
  <si>
    <t xml:space="preserve">Григорьева Таисия Ильинична</t>
  </si>
  <si>
    <t xml:space="preserve">л817013</t>
  </si>
  <si>
    <t xml:space="preserve">Зубков Ростислав Романович</t>
  </si>
  <si>
    <t xml:space="preserve">л81708</t>
  </si>
  <si>
    <t xml:space="preserve">Дмитриева Эллина Юрьевна</t>
  </si>
  <si>
    <t xml:space="preserve">л817014</t>
  </si>
  <si>
    <t xml:space="preserve">Бадардинова Карина Денисовна </t>
  </si>
  <si>
    <t xml:space="preserve">л81704</t>
  </si>
  <si>
    <t xml:space="preserve">Поздяков Севастьян Дмитриевич</t>
  </si>
  <si>
    <t xml:space="preserve">л81702</t>
  </si>
  <si>
    <t xml:space="preserve">Сушко Ярослав Никитич</t>
  </si>
  <si>
    <t xml:space="preserve"> 9 класс</t>
  </si>
  <si>
    <t xml:space="preserve">р92301</t>
  </si>
  <si>
    <t xml:space="preserve">л91705</t>
  </si>
  <si>
    <t xml:space="preserve">Федюнина Дарья Сергеевна </t>
  </si>
  <si>
    <t xml:space="preserve">л91709</t>
  </si>
  <si>
    <t xml:space="preserve">Баранова Мария Сергеевна</t>
  </si>
  <si>
    <t xml:space="preserve">л91708</t>
  </si>
  <si>
    <t xml:space="preserve">Федоровская Анастасия Георгиевна</t>
  </si>
  <si>
    <t xml:space="preserve">л91707</t>
  </si>
  <si>
    <t xml:space="preserve">Губарева София Васильевна</t>
  </si>
  <si>
    <t xml:space="preserve">л91701</t>
  </si>
  <si>
    <t xml:space="preserve">Качанова Алена Павловна</t>
  </si>
  <si>
    <t xml:space="preserve">Петушкова Виктория Ильинична</t>
  </si>
  <si>
    <t xml:space="preserve">л91702</t>
  </si>
  <si>
    <t xml:space="preserve">Смирнова Александра Дмитриевна</t>
  </si>
  <si>
    <t xml:space="preserve">л91706</t>
  </si>
  <si>
    <t xml:space="preserve">Паргаменко Анжелика Максимовна</t>
  </si>
  <si>
    <t xml:space="preserve"> 10 класс</t>
  </si>
  <si>
    <t xml:space="preserve">р102301</t>
  </si>
  <si>
    <t xml:space="preserve">Дешко Ксения Феодосиевна</t>
  </si>
  <si>
    <t xml:space="preserve">МАОУ " Лицей № 17"</t>
  </si>
  <si>
    <t xml:space="preserve">Грачева Полина Алексеевна</t>
  </si>
  <si>
    <t xml:space="preserve">Илатовская Ульяна Николаевна</t>
  </si>
  <si>
    <t xml:space="preserve">Федотова Ульяна Игоревна</t>
  </si>
  <si>
    <t xml:space="preserve">Гусева Карина Константиновна</t>
  </si>
  <si>
    <r>
      <rPr>
        <b val="true"/>
        <sz val="12"/>
        <rFont val="Arial Cyr"/>
        <family val="0"/>
        <charset val="204"/>
      </rPr>
      <t xml:space="preserve">2024-2025 учебный год. </t>
    </r>
    <r>
      <rPr>
        <b val="true"/>
        <sz val="12"/>
        <color rgb="FFFF0000"/>
        <rFont val="Arial Cyr"/>
        <family val="0"/>
        <charset val="204"/>
      </rPr>
      <t xml:space="preserve">Дата проведения25.09.2024</t>
    </r>
  </si>
  <si>
    <t xml:space="preserve"> 11 класс</t>
  </si>
  <si>
    <t xml:space="preserve">р112301</t>
  </si>
  <si>
    <t xml:space="preserve">Анфимов Павел Михайлович</t>
  </si>
  <si>
    <t xml:space="preserve">Армутова Марина Сергеевна</t>
  </si>
  <si>
    <t xml:space="preserve">Малышеа Анастасия Сергеевна</t>
  </si>
  <si>
    <t xml:space="preserve">Меньшикова Ева Павловна</t>
  </si>
  <si>
    <t xml:space="preserve">Григорьева Анастасия Константиновна</t>
  </si>
  <si>
    <t xml:space="preserve">Сенчуков Вадим Александрович</t>
  </si>
  <si>
    <t xml:space="preserve">Терентьева Мария Алексеевна</t>
  </si>
  <si>
    <t xml:space="preserve">Деминцева Евгения Денис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4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38.25" hidden="false" customHeight="false" outlineLevel="0" collapsed="false">
      <c r="A7" s="13" t="s">
        <v>26</v>
      </c>
      <c r="B7" s="13" t="s">
        <v>27</v>
      </c>
      <c r="C7" s="14" t="s">
        <v>28</v>
      </c>
      <c r="D7" s="14" t="s">
        <v>29</v>
      </c>
      <c r="E7" s="13" t="s">
        <v>30</v>
      </c>
      <c r="F7" s="15" t="n">
        <v>1.5</v>
      </c>
      <c r="G7" s="15" t="n">
        <v>4</v>
      </c>
      <c r="H7" s="15" t="n">
        <v>6</v>
      </c>
      <c r="I7" s="15" t="n">
        <v>4</v>
      </c>
      <c r="J7" s="16" t="n">
        <v>7</v>
      </c>
      <c r="K7" s="16" t="n">
        <v>6.5</v>
      </c>
      <c r="L7" s="16" t="n">
        <v>8</v>
      </c>
      <c r="M7" s="16" t="n">
        <v>1</v>
      </c>
      <c r="N7" s="16" t="n">
        <v>4</v>
      </c>
      <c r="O7" s="16" t="n">
        <v>8</v>
      </c>
      <c r="P7" s="16" t="n">
        <v>2</v>
      </c>
      <c r="Q7" s="16" t="n">
        <f aca="false">SUM(F7:P7)</f>
        <v>52</v>
      </c>
      <c r="R7" s="17" t="n">
        <f aca="false">Q7*100/$T$7</f>
        <v>98.1132075471698</v>
      </c>
      <c r="S7" s="14" t="s">
        <v>31</v>
      </c>
      <c r="T7" s="18" t="n">
        <v>53</v>
      </c>
      <c r="U7" s="18" t="n">
        <v>19</v>
      </c>
      <c r="V7" s="19" t="s">
        <v>32</v>
      </c>
    </row>
    <row r="8" customFormat="false" ht="15.75" hidden="false" customHeight="false" outlineLevel="0" collapsed="false">
      <c r="A8" s="21" t="n">
        <v>1</v>
      </c>
      <c r="B8" s="21"/>
      <c r="C8" s="21"/>
      <c r="D8" s="22"/>
      <c r="E8" s="21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16" t="n">
        <f aca="false">SUM(F8:P8)</f>
        <v>0</v>
      </c>
      <c r="R8" s="17" t="n">
        <f aca="false">Q8*100/$T$7</f>
        <v>0</v>
      </c>
      <c r="S8" s="21"/>
      <c r="T8" s="24"/>
      <c r="U8" s="11"/>
    </row>
    <row r="9" customFormat="false" ht="15.75" hidden="false" customHeight="false" outlineLevel="0" collapsed="false">
      <c r="A9" s="21" t="n">
        <v>2</v>
      </c>
      <c r="B9" s="21"/>
      <c r="C9" s="25"/>
      <c r="D9" s="22"/>
      <c r="E9" s="21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16" t="n">
        <f aca="false">SUM(F9:P9)</f>
        <v>0</v>
      </c>
      <c r="R9" s="17" t="n">
        <f aca="false">Q9*100/$T$7</f>
        <v>0</v>
      </c>
      <c r="S9" s="21"/>
      <c r="T9" s="11"/>
      <c r="U9" s="11"/>
    </row>
    <row r="10" customFormat="false" ht="15.75" hidden="false" customHeight="false" outlineLevel="0" collapsed="false">
      <c r="A10" s="21" t="n">
        <v>3</v>
      </c>
      <c r="B10" s="21"/>
      <c r="C10" s="21"/>
      <c r="D10" s="22"/>
      <c r="E10" s="21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6" t="n">
        <f aca="false">SUM(F10:P10)</f>
        <v>0</v>
      </c>
      <c r="R10" s="17" t="n">
        <f aca="false">Q10*100/$T$7</f>
        <v>0</v>
      </c>
      <c r="S10" s="21"/>
      <c r="T10" s="11"/>
      <c r="U10" s="11"/>
    </row>
    <row r="11" customFormat="false" ht="15.75" hidden="false" customHeight="false" outlineLevel="0" collapsed="false">
      <c r="A11" s="21" t="n">
        <v>4</v>
      </c>
      <c r="B11" s="21"/>
      <c r="C11" s="21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6" t="n">
        <f aca="false">SUM(F11:P11)</f>
        <v>0</v>
      </c>
      <c r="R11" s="17" t="n">
        <f aca="false">Q11*100/$T$7</f>
        <v>0</v>
      </c>
      <c r="S11" s="21"/>
      <c r="T11" s="11"/>
      <c r="U11" s="11"/>
    </row>
    <row r="12" customFormat="false" ht="15.75" hidden="false" customHeight="false" outlineLevel="0" collapsed="false">
      <c r="A12" s="21" t="n">
        <v>5</v>
      </c>
      <c r="B12" s="21"/>
      <c r="C12" s="22"/>
      <c r="D12" s="22"/>
      <c r="E12" s="26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6" t="n">
        <f aca="false">SUM(F12:P12)</f>
        <v>0</v>
      </c>
      <c r="R12" s="17" t="n">
        <f aca="false">Q12*100/$T$7</f>
        <v>0</v>
      </c>
      <c r="S12" s="21"/>
      <c r="T12" s="11"/>
      <c r="U12" s="11"/>
    </row>
    <row r="13" customFormat="false" ht="15.75" hidden="false" customHeight="false" outlineLevel="0" collapsed="false">
      <c r="A13" s="21" t="n">
        <v>6</v>
      </c>
      <c r="B13" s="25"/>
      <c r="C13" s="27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6" t="n">
        <f aca="false">SUM(F13:P13)</f>
        <v>0</v>
      </c>
      <c r="R13" s="17" t="n">
        <f aca="false">Q13*100/$T$7</f>
        <v>0</v>
      </c>
      <c r="S13" s="21"/>
      <c r="T13" s="11"/>
      <c r="U13" s="11"/>
    </row>
    <row r="14" customFormat="false" ht="15.75" hidden="false" customHeight="false" outlineLevel="0" collapsed="false">
      <c r="A14" s="21" t="n">
        <v>7</v>
      </c>
      <c r="B14" s="21"/>
      <c r="C14" s="22"/>
      <c r="D14" s="22"/>
      <c r="E14" s="26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6" t="n">
        <f aca="false">SUM(F14:P14)</f>
        <v>0</v>
      </c>
      <c r="R14" s="17" t="n">
        <f aca="false">Q14*100/$T$7</f>
        <v>0</v>
      </c>
      <c r="S14" s="21"/>
      <c r="T14" s="11"/>
      <c r="U14" s="11"/>
    </row>
    <row r="15" customFormat="false" ht="15.75" hidden="false" customHeight="false" outlineLevel="0" collapsed="false">
      <c r="A15" s="21" t="n">
        <v>8</v>
      </c>
      <c r="B15" s="25"/>
      <c r="C15" s="22"/>
      <c r="D15" s="22"/>
      <c r="E15" s="22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6" t="n">
        <f aca="false">SUM(F15:P15)</f>
        <v>0</v>
      </c>
      <c r="R15" s="17" t="n">
        <f aca="false">Q15*100/$T$7</f>
        <v>0</v>
      </c>
      <c r="S15" s="29"/>
      <c r="T15" s="11"/>
      <c r="U15" s="11"/>
    </row>
    <row r="16" customFormat="false" ht="15.75" hidden="false" customHeight="false" outlineLevel="0" collapsed="false">
      <c r="A16" s="21" t="n">
        <v>9</v>
      </c>
      <c r="B16" s="25"/>
      <c r="C16" s="11"/>
      <c r="D16" s="22"/>
      <c r="E16" s="22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6" t="n">
        <f aca="false">SUM(F16:P16)</f>
        <v>0</v>
      </c>
      <c r="R16" s="17" t="n">
        <f aca="false">Q16*100/$T$7</f>
        <v>0</v>
      </c>
      <c r="S16" s="29"/>
      <c r="T16" s="11"/>
      <c r="U16" s="11"/>
    </row>
    <row r="17" customFormat="false" ht="15.75" hidden="false" customHeight="false" outlineLevel="0" collapsed="false">
      <c r="A17" s="21" t="n">
        <v>10</v>
      </c>
      <c r="B17" s="25"/>
      <c r="C17" s="11"/>
      <c r="D17" s="22"/>
      <c r="E17" s="22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6" t="n">
        <f aca="false">SUM(F17:P17)</f>
        <v>0</v>
      </c>
      <c r="R17" s="17" t="n">
        <f aca="false">Q17*100/$T$7</f>
        <v>0</v>
      </c>
      <c r="S17" s="29"/>
      <c r="T17" s="11"/>
      <c r="U17" s="11"/>
    </row>
    <row r="18" customFormat="false" ht="15.75" hidden="false" customHeight="false" outlineLevel="0" collapsed="false">
      <c r="A18" s="21" t="n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6" t="n">
        <f aca="false">SUM(F18:P18)</f>
        <v>0</v>
      </c>
      <c r="R18" s="17" t="n">
        <f aca="false">Q18*100/$T$7</f>
        <v>0</v>
      </c>
      <c r="S18" s="11"/>
      <c r="T18" s="11"/>
      <c r="U18" s="11"/>
    </row>
    <row r="19" customFormat="false" ht="15.75" hidden="false" customHeight="false" outlineLevel="0" collapsed="false">
      <c r="A19" s="21" t="n">
        <v>1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6" t="n">
        <f aca="false">SUM(F19:P19)</f>
        <v>0</v>
      </c>
      <c r="R19" s="17" t="n">
        <f aca="false">Q19*100/$T$7</f>
        <v>0</v>
      </c>
      <c r="S19" s="11"/>
      <c r="T19" s="11"/>
      <c r="U19" s="11"/>
    </row>
    <row r="20" customFormat="false" ht="15.75" hidden="false" customHeight="false" outlineLevel="0" collapsed="false">
      <c r="A20" s="21" t="n">
        <v>1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6" t="n">
        <f aca="false">SUM(F20:P20)</f>
        <v>0</v>
      </c>
      <c r="R20" s="17" t="n">
        <f aca="false">Q20*100/$T$7</f>
        <v>0</v>
      </c>
      <c r="S20" s="11"/>
      <c r="T20" s="11"/>
      <c r="U20" s="11"/>
    </row>
    <row r="21" customFormat="false" ht="15.75" hidden="false" customHeight="false" outlineLevel="0" collapsed="false">
      <c r="A21" s="21" t="n">
        <v>1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6" t="n">
        <f aca="false">SUM(F21:P21)</f>
        <v>0</v>
      </c>
      <c r="R21" s="17" t="n">
        <f aca="false">Q21*100/$T$7</f>
        <v>0</v>
      </c>
      <c r="S21" s="11"/>
      <c r="T21" s="11"/>
      <c r="U21" s="11"/>
    </row>
    <row r="22" customFormat="false" ht="15.75" hidden="false" customHeight="false" outlineLevel="0" collapsed="false">
      <c r="A22" s="21" t="n">
        <v>1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6" t="n">
        <f aca="false">SUM(F22:P22)</f>
        <v>0</v>
      </c>
      <c r="R22" s="17" t="n">
        <f aca="false">Q22*100/$T$7</f>
        <v>0</v>
      </c>
      <c r="S22" s="11"/>
      <c r="T22" s="11"/>
      <c r="U22" s="11"/>
    </row>
    <row r="23" customFormat="false" ht="15.75" hidden="false" customHeight="false" outlineLevel="0" collapsed="false">
      <c r="A23" s="21" t="n">
        <v>1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6" t="n">
        <f aca="false">SUM(F23:P23)</f>
        <v>0</v>
      </c>
      <c r="R23" s="17" t="n">
        <f aca="false">Q23*100/$T$7</f>
        <v>0</v>
      </c>
      <c r="S23" s="11"/>
      <c r="T23" s="11"/>
      <c r="U23" s="11"/>
    </row>
    <row r="24" customFormat="false" ht="15.75" hidden="false" customHeight="false" outlineLevel="0" collapsed="false">
      <c r="A24" s="21" t="n">
        <v>1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6" t="n">
        <f aca="false">SUM(F24:P24)</f>
        <v>0</v>
      </c>
      <c r="R24" s="17" t="n">
        <f aca="false">Q24*100/$T$7</f>
        <v>0</v>
      </c>
      <c r="S24" s="11"/>
      <c r="T24" s="11"/>
      <c r="U24" s="11"/>
    </row>
    <row r="25" customFormat="false" ht="15.75" hidden="false" customHeight="false" outlineLevel="0" collapsed="false">
      <c r="A25" s="21" t="n">
        <v>1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6" t="n">
        <f aca="false">SUM(F25:P25)</f>
        <v>0</v>
      </c>
      <c r="R25" s="17" t="n">
        <f aca="false">Q25*100/$T$7</f>
        <v>0</v>
      </c>
      <c r="S25" s="11"/>
      <c r="T25" s="11"/>
      <c r="U25" s="11"/>
    </row>
    <row r="26" customFormat="false" ht="15.75" hidden="false" customHeight="false" outlineLevel="0" collapsed="false">
      <c r="A26" s="21" t="n">
        <v>1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6" t="n">
        <f aca="false">SUM(F26:P26)</f>
        <v>0</v>
      </c>
      <c r="R26" s="17" t="n">
        <f aca="false">Q26*100/$T$7</f>
        <v>0</v>
      </c>
      <c r="S26" s="11"/>
      <c r="T26" s="11"/>
      <c r="U26" s="11"/>
    </row>
    <row r="27" customFormat="false" ht="15.75" hidden="false" customHeight="false" outlineLevel="0" collapsed="false">
      <c r="A27" s="21" t="n">
        <v>2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6" t="n">
        <f aca="false">SUM(F27:P27)</f>
        <v>0</v>
      </c>
      <c r="R27" s="17" t="n">
        <f aca="false">Q27*100/$T$7</f>
        <v>0</v>
      </c>
      <c r="S27" s="11"/>
      <c r="T27" s="11"/>
      <c r="U27" s="11"/>
    </row>
    <row r="28" customFormat="false" ht="15.75" hidden="false" customHeight="false" outlineLevel="0" collapsed="false">
      <c r="A28" s="21" t="n">
        <v>2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6" t="n">
        <f aca="false">SUM(F28:P28)</f>
        <v>0</v>
      </c>
      <c r="R28" s="17" t="n">
        <f aca="false">Q28*100/$T$7</f>
        <v>0</v>
      </c>
      <c r="S28" s="11"/>
      <c r="T28" s="11"/>
      <c r="U28" s="11"/>
    </row>
    <row r="29" customFormat="false" ht="15.75" hidden="false" customHeight="false" outlineLevel="0" collapsed="false">
      <c r="A29" s="21" t="n">
        <v>2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6" t="n">
        <f aca="false">SUM(F29:P29)</f>
        <v>0</v>
      </c>
      <c r="R29" s="17" t="n">
        <f aca="false">Q29*100/$T$7</f>
        <v>0</v>
      </c>
      <c r="S29" s="11"/>
      <c r="T29" s="11"/>
      <c r="U29" s="11"/>
    </row>
    <row r="30" customFormat="false" ht="15.75" hidden="false" customHeight="false" outlineLevel="0" collapsed="false">
      <c r="A30" s="21" t="n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6" t="n">
        <f aca="false">SUM(F30:P30)</f>
        <v>0</v>
      </c>
      <c r="R30" s="17" t="n">
        <f aca="false">Q30*100/$T$7</f>
        <v>0</v>
      </c>
      <c r="S30" s="11"/>
      <c r="T30" s="11"/>
      <c r="U30" s="11"/>
    </row>
    <row r="31" customFormat="false" ht="15.75" hidden="false" customHeight="false" outlineLevel="0" collapsed="false">
      <c r="A31" s="21" t="n">
        <v>2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6" t="n">
        <f aca="false">SUM(F31:P31)</f>
        <v>0</v>
      </c>
      <c r="R31" s="17" t="n">
        <f aca="false">Q31*100/$T$7</f>
        <v>0</v>
      </c>
      <c r="S31" s="11"/>
      <c r="T31" s="11"/>
      <c r="U31" s="11"/>
    </row>
    <row r="32" customFormat="false" ht="15.75" hidden="false" customHeight="false" outlineLevel="0" collapsed="false">
      <c r="A32" s="21" t="n">
        <v>2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6" t="n">
        <f aca="false">SUM(F32:P32)</f>
        <v>0</v>
      </c>
      <c r="R32" s="17" t="n">
        <f aca="false">Q32*100/$T$7</f>
        <v>0</v>
      </c>
      <c r="S32" s="11"/>
      <c r="T32" s="11"/>
      <c r="U32" s="11"/>
    </row>
    <row r="33" customFormat="false" ht="15.75" hidden="false" customHeight="false" outlineLevel="0" collapsed="false">
      <c r="A33" s="21" t="n">
        <v>2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6" t="n">
        <f aca="false">SUM(F33:P33)</f>
        <v>0</v>
      </c>
      <c r="R33" s="17" t="n">
        <f aca="false">Q33*100/$T$7</f>
        <v>0</v>
      </c>
      <c r="S33" s="11"/>
      <c r="T33" s="11"/>
      <c r="U33" s="11"/>
    </row>
    <row r="34" customFormat="false" ht="15.75" hidden="false" customHeight="false" outlineLevel="0" collapsed="false">
      <c r="A34" s="21" t="n">
        <v>2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6" t="n">
        <f aca="false">SUM(F34:P34)</f>
        <v>0</v>
      </c>
      <c r="R34" s="17" t="n">
        <f aca="false">Q34*100/$T$7</f>
        <v>0</v>
      </c>
      <c r="S34" s="11"/>
      <c r="T34" s="11"/>
      <c r="U34" s="11"/>
    </row>
    <row r="35" customFormat="false" ht="15.75" hidden="false" customHeight="false" outlineLevel="0" collapsed="false">
      <c r="A35" s="21" t="n">
        <v>2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6" t="n">
        <f aca="false">SUM(F35:P35)</f>
        <v>0</v>
      </c>
      <c r="R35" s="17" t="n">
        <f aca="false">Q35*100/$T$7</f>
        <v>0</v>
      </c>
      <c r="S35" s="11"/>
      <c r="T35" s="11"/>
      <c r="U35" s="11"/>
    </row>
    <row r="36" customFormat="false" ht="15.75" hidden="false" customHeight="false" outlineLevel="0" collapsed="false">
      <c r="A36" s="25" t="n">
        <v>2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6" t="n">
        <f aca="false">SUM(F36:P36)</f>
        <v>0</v>
      </c>
      <c r="R36" s="17" t="n">
        <f aca="false">Q36*100/$T$7</f>
        <v>0</v>
      </c>
      <c r="S36" s="11"/>
      <c r="T36" s="11"/>
      <c r="U36" s="11"/>
    </row>
    <row r="37" customFormat="false" ht="15.75" hidden="false" customHeight="false" outlineLevel="0" collapsed="false">
      <c r="A37" s="25" t="n">
        <v>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6" t="n">
        <f aca="false">SUM(F37:P37)</f>
        <v>0</v>
      </c>
      <c r="R37" s="17" t="n">
        <f aca="false">Q37*100/$T$7</f>
        <v>0</v>
      </c>
      <c r="S37" s="11"/>
      <c r="T37" s="11"/>
      <c r="U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6" t="n">
        <f aca="false">SUM(F38:P38)</f>
        <v>0</v>
      </c>
      <c r="R38" s="17" t="n">
        <f aca="false">Q38*100/$T$7</f>
        <v>0</v>
      </c>
      <c r="S38" s="11"/>
      <c r="T38" s="11"/>
      <c r="U38" s="11"/>
    </row>
    <row r="39" customFormat="false" ht="15.75" hidden="false" customHeight="false" outlineLevel="0" collapsed="false">
      <c r="C39" s="30" t="s">
        <v>33</v>
      </c>
    </row>
    <row r="40" customFormat="false" ht="15.75" hidden="false" customHeight="false" outlineLevel="0" collapsed="false">
      <c r="C40" s="31" t="s">
        <v>34</v>
      </c>
    </row>
    <row r="41" customFormat="false" ht="12.75" hidden="false" customHeight="false" outlineLevel="0" collapsed="false">
      <c r="C41" s="0" t="s">
        <v>35</v>
      </c>
    </row>
    <row r="42" customFormat="false" ht="15.75" hidden="false" customHeight="false" outlineLevel="0" collapsed="false">
      <c r="C42" s="32" t="s">
        <v>36</v>
      </c>
    </row>
    <row r="43" customFormat="false" ht="15.75" hidden="false" customHeight="false" outlineLevel="0" collapsed="false">
      <c r="C43" s="32" t="s">
        <v>37</v>
      </c>
    </row>
    <row r="44" customFormat="false" ht="15.75" hidden="false" customHeight="false" outlineLevel="0" collapsed="false">
      <c r="C44" s="32" t="s">
        <v>38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8:S17">
    <cfRule type="expression" priority="2" aboveAverage="0" equalAverage="0" bottom="0" percent="0" rank="0" text="" dxfId="0">
      <formula>NOT(ISERROR(SEARCH("ПРИЗЕР",S2)))</formula>
    </cfRule>
    <cfRule type="expression" priority="3" aboveAverage="0" equalAverage="0" bottom="0" percent="0" rank="0" text="" dxfId="1">
      <formula>NOT(ISERROR(SEARCH("ПОБЕДИТЕЛЬ",S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E3" colorId="64" zoomScale="85" zoomScaleNormal="85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38.25" hidden="false" customHeight="false" outlineLevel="0" collapsed="false">
      <c r="A7" s="13" t="s">
        <v>26</v>
      </c>
      <c r="B7" s="13" t="s">
        <v>42</v>
      </c>
      <c r="C7" s="14" t="s">
        <v>28</v>
      </c>
      <c r="D7" s="14" t="s">
        <v>29</v>
      </c>
      <c r="E7" s="13" t="s">
        <v>30</v>
      </c>
      <c r="F7" s="15" t="n">
        <v>1.5</v>
      </c>
      <c r="G7" s="15" t="n">
        <v>4</v>
      </c>
      <c r="H7" s="15" t="n">
        <v>6</v>
      </c>
      <c r="I7" s="15" t="n">
        <v>4</v>
      </c>
      <c r="J7" s="16" t="n">
        <v>7</v>
      </c>
      <c r="K7" s="16" t="n">
        <v>6.5</v>
      </c>
      <c r="L7" s="16" t="n">
        <v>8</v>
      </c>
      <c r="M7" s="16" t="n">
        <v>1</v>
      </c>
      <c r="N7" s="16" t="n">
        <v>4</v>
      </c>
      <c r="O7" s="16" t="n">
        <v>8</v>
      </c>
      <c r="P7" s="16" t="n">
        <v>2</v>
      </c>
      <c r="Q7" s="16" t="n">
        <f aca="false">SUM(F7:P7)</f>
        <v>52</v>
      </c>
      <c r="R7" s="17" t="n">
        <f aca="false">Q7*100/$T$7</f>
        <v>74.2857142857143</v>
      </c>
      <c r="S7" s="14" t="s">
        <v>31</v>
      </c>
      <c r="T7" s="18" t="n">
        <v>70</v>
      </c>
      <c r="U7" s="18" t="n">
        <v>25</v>
      </c>
      <c r="V7" s="19" t="s">
        <v>32</v>
      </c>
    </row>
    <row r="8" customFormat="false" ht="15.75" hidden="false" customHeight="false" outlineLevel="0" collapsed="false">
      <c r="A8" s="21" t="n">
        <v>1</v>
      </c>
      <c r="B8" s="21" t="s">
        <v>43</v>
      </c>
      <c r="C8" s="21" t="s">
        <v>44</v>
      </c>
      <c r="D8" s="22" t="s">
        <v>45</v>
      </c>
      <c r="E8" s="21" t="s">
        <v>46</v>
      </c>
      <c r="F8" s="23" t="n">
        <v>5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16" t="n">
        <f aca="false">SUM(F8:P8)</f>
        <v>59</v>
      </c>
      <c r="R8" s="17" t="n">
        <f aca="false">Q8*100/$T$7</f>
        <v>84.2857142857143</v>
      </c>
      <c r="S8" s="14" t="s">
        <v>31</v>
      </c>
      <c r="T8" s="24" t="n">
        <v>70</v>
      </c>
      <c r="U8" s="11" t="n">
        <v>25</v>
      </c>
    </row>
    <row r="9" customFormat="false" ht="15.75" hidden="false" customHeight="false" outlineLevel="0" collapsed="false">
      <c r="A9" s="21" t="n">
        <v>2</v>
      </c>
      <c r="B9" s="21" t="s">
        <v>47</v>
      </c>
      <c r="C9" s="25" t="s">
        <v>48</v>
      </c>
      <c r="D9" s="22" t="s">
        <v>45</v>
      </c>
      <c r="E9" s="21" t="s">
        <v>46</v>
      </c>
      <c r="F9" s="23" t="n">
        <v>58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16" t="n">
        <f aca="false">SUM(F9:P9)</f>
        <v>58</v>
      </c>
      <c r="R9" s="17" t="n">
        <f aca="false">Q9*100/$T$7</f>
        <v>82.8571428571429</v>
      </c>
      <c r="S9" s="21" t="s">
        <v>49</v>
      </c>
      <c r="T9" s="11"/>
      <c r="U9" s="11"/>
    </row>
    <row r="10" customFormat="false" ht="15.75" hidden="false" customHeight="false" outlineLevel="0" collapsed="false">
      <c r="A10" s="21" t="n">
        <v>3</v>
      </c>
      <c r="B10" s="21" t="s">
        <v>50</v>
      </c>
      <c r="C10" s="21" t="s">
        <v>51</v>
      </c>
      <c r="D10" s="22" t="s">
        <v>45</v>
      </c>
      <c r="E10" s="21" t="s">
        <v>52</v>
      </c>
      <c r="F10" s="23" t="n">
        <v>4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6" t="n">
        <f aca="false">SUM(F10:P10)</f>
        <v>44</v>
      </c>
      <c r="R10" s="17" t="n">
        <f aca="false">Q10*100/$T$7</f>
        <v>62.8571428571429</v>
      </c>
      <c r="S10" s="21" t="s">
        <v>49</v>
      </c>
      <c r="T10" s="11"/>
      <c r="U10" s="11"/>
    </row>
    <row r="11" customFormat="false" ht="15.75" hidden="false" customHeight="false" outlineLevel="0" collapsed="false">
      <c r="A11" s="21" t="n">
        <v>4</v>
      </c>
      <c r="B11" s="21" t="s">
        <v>53</v>
      </c>
      <c r="C11" s="21" t="s">
        <v>54</v>
      </c>
      <c r="D11" s="22" t="s">
        <v>45</v>
      </c>
      <c r="E11" s="22" t="s">
        <v>46</v>
      </c>
      <c r="F11" s="23" t="n">
        <v>4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6" t="n">
        <f aca="false">SUM(F11:P11)</f>
        <v>43</v>
      </c>
      <c r="R11" s="17" t="n">
        <f aca="false">Q11*100/$T$7</f>
        <v>61.4285714285714</v>
      </c>
      <c r="S11" s="21" t="s">
        <v>49</v>
      </c>
      <c r="T11" s="11"/>
      <c r="U11" s="11"/>
    </row>
    <row r="12" customFormat="false" ht="15.75" hidden="false" customHeight="false" outlineLevel="0" collapsed="false">
      <c r="A12" s="21" t="n">
        <v>5</v>
      </c>
      <c r="B12" s="21" t="s">
        <v>55</v>
      </c>
      <c r="C12" s="22" t="s">
        <v>56</v>
      </c>
      <c r="D12" s="22" t="s">
        <v>45</v>
      </c>
      <c r="E12" s="26" t="s">
        <v>52</v>
      </c>
      <c r="F12" s="23" t="n">
        <v>3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6" t="n">
        <f aca="false">SUM(F12:P12)</f>
        <v>38</v>
      </c>
      <c r="R12" s="17" t="n">
        <f aca="false">Q12*100/$T$7</f>
        <v>54.2857142857143</v>
      </c>
      <c r="S12" s="21" t="s">
        <v>49</v>
      </c>
      <c r="T12" s="11"/>
      <c r="U12" s="11"/>
    </row>
    <row r="13" customFormat="false" ht="15.75" hidden="false" customHeight="false" outlineLevel="0" collapsed="false">
      <c r="A13" s="21" t="n">
        <v>6</v>
      </c>
      <c r="B13" s="25" t="s">
        <v>57</v>
      </c>
      <c r="C13" s="27" t="s">
        <v>58</v>
      </c>
      <c r="D13" s="22" t="s">
        <v>45</v>
      </c>
      <c r="E13" s="22" t="s">
        <v>46</v>
      </c>
      <c r="F13" s="23" t="n">
        <v>38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6" t="n">
        <f aca="false">SUM(F13:P13)</f>
        <v>38</v>
      </c>
      <c r="R13" s="17" t="n">
        <f aca="false">Q13*100/$T$7</f>
        <v>54.2857142857143</v>
      </c>
      <c r="S13" s="21" t="s">
        <v>49</v>
      </c>
      <c r="T13" s="11"/>
      <c r="U13" s="11"/>
    </row>
    <row r="14" customFormat="false" ht="15.75" hidden="false" customHeight="false" outlineLevel="0" collapsed="false">
      <c r="A14" s="21" t="n">
        <v>7</v>
      </c>
      <c r="B14" s="21" t="s">
        <v>59</v>
      </c>
      <c r="C14" s="22" t="s">
        <v>60</v>
      </c>
      <c r="D14" s="22" t="s">
        <v>45</v>
      </c>
      <c r="E14" s="26" t="s">
        <v>46</v>
      </c>
      <c r="F14" s="23" t="n">
        <v>31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6" t="n">
        <f aca="false">SUM(F14:P14)</f>
        <v>31</v>
      </c>
      <c r="R14" s="17" t="n">
        <f aca="false">Q14*100/$T$7</f>
        <v>44.2857142857143</v>
      </c>
      <c r="S14" s="21" t="s">
        <v>61</v>
      </c>
      <c r="T14" s="11"/>
      <c r="U14" s="11"/>
    </row>
    <row r="15" customFormat="false" ht="15.75" hidden="false" customHeight="false" outlineLevel="0" collapsed="false">
      <c r="A15" s="21" t="n">
        <v>8</v>
      </c>
      <c r="B15" s="25" t="s">
        <v>62</v>
      </c>
      <c r="C15" s="22" t="s">
        <v>63</v>
      </c>
      <c r="D15" s="22" t="s">
        <v>45</v>
      </c>
      <c r="E15" s="22" t="s">
        <v>46</v>
      </c>
      <c r="F15" s="28" t="n">
        <v>31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6" t="n">
        <f aca="false">SUM(F15:P15)</f>
        <v>31</v>
      </c>
      <c r="R15" s="17" t="n">
        <f aca="false">Q15*100/$T$7</f>
        <v>44.2857142857143</v>
      </c>
      <c r="S15" s="21" t="s">
        <v>61</v>
      </c>
      <c r="T15" s="11"/>
      <c r="U15" s="11"/>
    </row>
    <row r="16" customFormat="false" ht="15.75" hidden="false" customHeight="false" outlineLevel="0" collapsed="false">
      <c r="A16" s="21" t="n">
        <v>9</v>
      </c>
      <c r="B16" s="25" t="s">
        <v>64</v>
      </c>
      <c r="C16" s="11" t="s">
        <v>65</v>
      </c>
      <c r="D16" s="22" t="s">
        <v>45</v>
      </c>
      <c r="E16" s="22" t="s">
        <v>52</v>
      </c>
      <c r="F16" s="28" t="n">
        <v>30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6" t="n">
        <f aca="false">SUM(F16:P16)</f>
        <v>30</v>
      </c>
      <c r="R16" s="17" t="n">
        <f aca="false">Q16*100/$T$7</f>
        <v>42.8571428571429</v>
      </c>
      <c r="S16" s="21" t="s">
        <v>61</v>
      </c>
      <c r="T16" s="11"/>
      <c r="U16" s="11"/>
    </row>
    <row r="17" customFormat="false" ht="15.75" hidden="false" customHeight="false" outlineLevel="0" collapsed="false">
      <c r="A17" s="21" t="n">
        <v>10</v>
      </c>
      <c r="B17" s="25" t="s">
        <v>66</v>
      </c>
      <c r="C17" s="11" t="s">
        <v>67</v>
      </c>
      <c r="D17" s="22" t="s">
        <v>45</v>
      </c>
      <c r="E17" s="22" t="s">
        <v>52</v>
      </c>
      <c r="F17" s="28" t="n">
        <v>30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6" t="n">
        <f aca="false">SUM(F17:P17)</f>
        <v>30</v>
      </c>
      <c r="R17" s="17" t="n">
        <f aca="false">Q17*100/$T$7</f>
        <v>42.8571428571429</v>
      </c>
      <c r="S17" s="21" t="s">
        <v>61</v>
      </c>
      <c r="T17" s="11"/>
      <c r="U17" s="11"/>
    </row>
    <row r="18" customFormat="false" ht="15.75" hidden="false" customHeight="false" outlineLevel="0" collapsed="false">
      <c r="A18" s="21" t="n">
        <v>11</v>
      </c>
      <c r="B18" s="11" t="s">
        <v>68</v>
      </c>
      <c r="C18" s="11" t="s">
        <v>69</v>
      </c>
      <c r="D18" s="22" t="s">
        <v>45</v>
      </c>
      <c r="E18" s="11" t="s">
        <v>46</v>
      </c>
      <c r="F18" s="11" t="n">
        <v>3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6" t="n">
        <f aca="false">SUM(F18:P18)</f>
        <v>30</v>
      </c>
      <c r="R18" s="17" t="n">
        <f aca="false">Q18*100/$T$7</f>
        <v>42.8571428571429</v>
      </c>
      <c r="S18" s="21" t="s">
        <v>61</v>
      </c>
      <c r="T18" s="11"/>
      <c r="U18" s="11"/>
    </row>
    <row r="19" customFormat="false" ht="15.75" hidden="false" customHeight="false" outlineLevel="0" collapsed="false">
      <c r="A19" s="21" t="n">
        <v>12</v>
      </c>
      <c r="B19" s="11" t="s">
        <v>70</v>
      </c>
      <c r="C19" s="11" t="s">
        <v>71</v>
      </c>
      <c r="D19" s="22" t="s">
        <v>45</v>
      </c>
      <c r="E19" s="11" t="s">
        <v>52</v>
      </c>
      <c r="F19" s="11" t="n">
        <v>29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6" t="n">
        <f aca="false">SUM(F19:P19)</f>
        <v>29</v>
      </c>
      <c r="R19" s="17" t="n">
        <f aca="false">Q19*100/$T$7</f>
        <v>41.4285714285714</v>
      </c>
      <c r="S19" s="21" t="s">
        <v>61</v>
      </c>
      <c r="T19" s="11"/>
      <c r="U19" s="11"/>
    </row>
    <row r="20" customFormat="false" ht="15.75" hidden="false" customHeight="false" outlineLevel="0" collapsed="false">
      <c r="A20" s="21" t="n">
        <v>13</v>
      </c>
      <c r="B20" s="11" t="s">
        <v>72</v>
      </c>
      <c r="C20" s="11" t="s">
        <v>73</v>
      </c>
      <c r="D20" s="22" t="s">
        <v>45</v>
      </c>
      <c r="E20" s="11" t="s">
        <v>52</v>
      </c>
      <c r="F20" s="11" t="n">
        <v>28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6" t="n">
        <f aca="false">SUM(F20:P20)</f>
        <v>28</v>
      </c>
      <c r="R20" s="17" t="n">
        <f aca="false">Q20*100/$T$7</f>
        <v>40</v>
      </c>
      <c r="S20" s="21" t="s">
        <v>61</v>
      </c>
      <c r="T20" s="11"/>
      <c r="U20" s="11"/>
    </row>
    <row r="21" customFormat="false" ht="15.75" hidden="false" customHeight="false" outlineLevel="0" collapsed="false">
      <c r="A21" s="21" t="n">
        <v>14</v>
      </c>
      <c r="B21" s="11" t="s">
        <v>74</v>
      </c>
      <c r="C21" s="11" t="s">
        <v>75</v>
      </c>
      <c r="D21" s="22" t="s">
        <v>45</v>
      </c>
      <c r="E21" s="11" t="s">
        <v>52</v>
      </c>
      <c r="F21" s="11" t="n">
        <v>25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6" t="n">
        <f aca="false">SUM(F21:P21)</f>
        <v>25</v>
      </c>
      <c r="R21" s="17" t="n">
        <f aca="false">Q21*100/$T$7</f>
        <v>35.7142857142857</v>
      </c>
      <c r="S21" s="21" t="s">
        <v>61</v>
      </c>
      <c r="T21" s="11"/>
      <c r="U21" s="11"/>
    </row>
    <row r="22" customFormat="false" ht="15.75" hidden="false" customHeight="false" outlineLevel="0" collapsed="false">
      <c r="A22" s="21" t="n">
        <v>15</v>
      </c>
      <c r="B22" s="11" t="s">
        <v>76</v>
      </c>
      <c r="C22" s="11" t="s">
        <v>77</v>
      </c>
      <c r="D22" s="22" t="s">
        <v>45</v>
      </c>
      <c r="E22" s="11" t="s">
        <v>46</v>
      </c>
      <c r="F22" s="11" t="n">
        <v>25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6" t="n">
        <f aca="false">SUM(F22:P22)</f>
        <v>25</v>
      </c>
      <c r="R22" s="17" t="n">
        <f aca="false">Q22*100/$T$7</f>
        <v>35.7142857142857</v>
      </c>
      <c r="S22" s="21" t="s">
        <v>61</v>
      </c>
      <c r="T22" s="11"/>
      <c r="U22" s="11"/>
    </row>
    <row r="23" customFormat="false" ht="15.75" hidden="false" customHeight="false" outlineLevel="0" collapsed="false">
      <c r="A23" s="21" t="n">
        <v>16</v>
      </c>
      <c r="B23" s="11" t="s">
        <v>78</v>
      </c>
      <c r="C23" s="11" t="s">
        <v>79</v>
      </c>
      <c r="D23" s="22" t="s">
        <v>45</v>
      </c>
      <c r="E23" s="11" t="s">
        <v>46</v>
      </c>
      <c r="F23" s="11" t="n">
        <v>25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6" t="n">
        <f aca="false">SUM(F23:P23)</f>
        <v>25</v>
      </c>
      <c r="R23" s="17" t="n">
        <f aca="false">Q23*100/$T$7</f>
        <v>35.7142857142857</v>
      </c>
      <c r="S23" s="21" t="s">
        <v>61</v>
      </c>
      <c r="T23" s="11"/>
      <c r="U23" s="11"/>
    </row>
    <row r="24" customFormat="false" ht="15.75" hidden="false" customHeight="false" outlineLevel="0" collapsed="false">
      <c r="A24" s="21" t="n">
        <v>17</v>
      </c>
      <c r="B24" s="11" t="s">
        <v>80</v>
      </c>
      <c r="C24" s="11" t="s">
        <v>81</v>
      </c>
      <c r="D24" s="22" t="s">
        <v>45</v>
      </c>
      <c r="E24" s="11" t="s">
        <v>52</v>
      </c>
      <c r="F24" s="11" t="n">
        <v>24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6" t="n">
        <f aca="false">SUM(F24:P24)</f>
        <v>24</v>
      </c>
      <c r="R24" s="17" t="n">
        <f aca="false">Q24*100/$T$7</f>
        <v>34.2857142857143</v>
      </c>
      <c r="S24" s="21" t="s">
        <v>61</v>
      </c>
      <c r="T24" s="11"/>
      <c r="U24" s="11"/>
    </row>
    <row r="25" customFormat="false" ht="15.75" hidden="false" customHeight="false" outlineLevel="0" collapsed="false">
      <c r="A25" s="21" t="n">
        <v>18</v>
      </c>
      <c r="B25" s="11" t="s">
        <v>82</v>
      </c>
      <c r="C25" s="11" t="s">
        <v>83</v>
      </c>
      <c r="D25" s="22" t="s">
        <v>45</v>
      </c>
      <c r="E25" s="11" t="s">
        <v>46</v>
      </c>
      <c r="F25" s="11" t="n">
        <v>22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6" t="n">
        <f aca="false">SUM(F25:P25)</f>
        <v>22</v>
      </c>
      <c r="R25" s="17" t="n">
        <f aca="false">Q25*100/$T$7</f>
        <v>31.4285714285714</v>
      </c>
      <c r="S25" s="21" t="s">
        <v>61</v>
      </c>
      <c r="T25" s="11"/>
      <c r="U25" s="11"/>
    </row>
    <row r="26" customFormat="false" ht="15.75" hidden="false" customHeight="false" outlineLevel="0" collapsed="false">
      <c r="A26" s="21" t="n">
        <v>19</v>
      </c>
      <c r="B26" s="11" t="s">
        <v>84</v>
      </c>
      <c r="C26" s="11" t="s">
        <v>85</v>
      </c>
      <c r="D26" s="22" t="s">
        <v>45</v>
      </c>
      <c r="E26" s="11" t="s">
        <v>52</v>
      </c>
      <c r="F26" s="11" t="n">
        <v>21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6" t="n">
        <f aca="false">SUM(F26:P26)</f>
        <v>21</v>
      </c>
      <c r="R26" s="17" t="n">
        <f aca="false">Q26*100/$T$7</f>
        <v>30</v>
      </c>
      <c r="S26" s="21" t="s">
        <v>61</v>
      </c>
      <c r="T26" s="11"/>
      <c r="U26" s="11"/>
    </row>
    <row r="27" customFormat="false" ht="15.75" hidden="false" customHeight="false" outlineLevel="0" collapsed="false">
      <c r="A27" s="21" t="n">
        <v>20</v>
      </c>
      <c r="B27" s="11" t="s">
        <v>86</v>
      </c>
      <c r="C27" s="11" t="s">
        <v>87</v>
      </c>
      <c r="D27" s="22" t="s">
        <v>45</v>
      </c>
      <c r="E27" s="11" t="s">
        <v>46</v>
      </c>
      <c r="F27" s="11" t="n">
        <v>21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6" t="n">
        <f aca="false">SUM(F27:P27)</f>
        <v>21</v>
      </c>
      <c r="R27" s="17" t="n">
        <f aca="false">Q27*100/$T$7</f>
        <v>30</v>
      </c>
      <c r="S27" s="21" t="s">
        <v>61</v>
      </c>
      <c r="T27" s="11"/>
      <c r="U27" s="11"/>
    </row>
    <row r="28" customFormat="false" ht="15.75" hidden="false" customHeight="false" outlineLevel="0" collapsed="false">
      <c r="A28" s="21" t="n">
        <v>21</v>
      </c>
      <c r="B28" s="11" t="s">
        <v>88</v>
      </c>
      <c r="C28" s="11" t="s">
        <v>89</v>
      </c>
      <c r="D28" s="22" t="s">
        <v>45</v>
      </c>
      <c r="E28" s="11" t="s">
        <v>46</v>
      </c>
      <c r="F28" s="11" t="n">
        <v>21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6" t="n">
        <f aca="false">SUM(F28:P28)</f>
        <v>21</v>
      </c>
      <c r="R28" s="17" t="n">
        <f aca="false">Q28*100/$T$7</f>
        <v>30</v>
      </c>
      <c r="S28" s="21" t="s">
        <v>61</v>
      </c>
      <c r="T28" s="11"/>
      <c r="U28" s="11"/>
    </row>
    <row r="29" customFormat="false" ht="15.75" hidden="false" customHeight="false" outlineLevel="0" collapsed="false">
      <c r="A29" s="21" t="n">
        <v>22</v>
      </c>
      <c r="B29" s="11" t="s">
        <v>90</v>
      </c>
      <c r="C29" s="11" t="s">
        <v>91</v>
      </c>
      <c r="D29" s="22" t="s">
        <v>45</v>
      </c>
      <c r="E29" s="11" t="s">
        <v>52</v>
      </c>
      <c r="F29" s="11" t="n">
        <v>2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6" t="n">
        <f aca="false">SUM(F29:P29)</f>
        <v>20</v>
      </c>
      <c r="R29" s="17" t="n">
        <f aca="false">Q29*100/$T$7</f>
        <v>28.5714285714286</v>
      </c>
      <c r="S29" s="21" t="s">
        <v>61</v>
      </c>
      <c r="T29" s="11"/>
      <c r="U29" s="11"/>
    </row>
    <row r="30" customFormat="false" ht="15.75" hidden="false" customHeight="false" outlineLevel="0" collapsed="false">
      <c r="A30" s="21" t="n">
        <v>23</v>
      </c>
      <c r="B30" s="11" t="s">
        <v>92</v>
      </c>
      <c r="C30" s="11" t="s">
        <v>93</v>
      </c>
      <c r="D30" s="22" t="s">
        <v>45</v>
      </c>
      <c r="E30" s="11" t="s">
        <v>52</v>
      </c>
      <c r="F30" s="11" t="n">
        <v>19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6" t="n">
        <f aca="false">SUM(F30:P30)</f>
        <v>19</v>
      </c>
      <c r="R30" s="17" t="n">
        <f aca="false">Q30*100/$T$7</f>
        <v>27.1428571428571</v>
      </c>
      <c r="S30" s="21" t="s">
        <v>61</v>
      </c>
      <c r="T30" s="11"/>
      <c r="U30" s="11"/>
    </row>
    <row r="31" customFormat="false" ht="15.75" hidden="false" customHeight="false" outlineLevel="0" collapsed="false">
      <c r="A31" s="21" t="n">
        <v>24</v>
      </c>
      <c r="B31" s="11" t="s">
        <v>94</v>
      </c>
      <c r="C31" s="11" t="s">
        <v>95</v>
      </c>
      <c r="D31" s="22" t="s">
        <v>45</v>
      </c>
      <c r="E31" s="11" t="s">
        <v>52</v>
      </c>
      <c r="F31" s="11" t="n">
        <v>13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6" t="n">
        <f aca="false">SUM(F31:P31)</f>
        <v>13</v>
      </c>
      <c r="R31" s="17" t="n">
        <f aca="false">Q31*100/$T$7</f>
        <v>18.5714285714286</v>
      </c>
      <c r="S31" s="21" t="s">
        <v>61</v>
      </c>
      <c r="T31" s="11"/>
      <c r="U31" s="11"/>
    </row>
    <row r="32" customFormat="false" ht="15.75" hidden="false" customHeight="false" outlineLevel="0" collapsed="false">
      <c r="A32" s="21" t="n">
        <v>25</v>
      </c>
      <c r="B32" s="11" t="s">
        <v>96</v>
      </c>
      <c r="C32" s="11" t="s">
        <v>97</v>
      </c>
      <c r="D32" s="22" t="s">
        <v>45</v>
      </c>
      <c r="E32" s="11" t="s">
        <v>52</v>
      </c>
      <c r="F32" s="11" t="n">
        <v>1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6" t="n">
        <f aca="false">SUM(F32:P32)</f>
        <v>10</v>
      </c>
      <c r="R32" s="17" t="n">
        <f aca="false">Q32*100/$T$7</f>
        <v>14.2857142857143</v>
      </c>
      <c r="S32" s="21" t="s">
        <v>61</v>
      </c>
      <c r="T32" s="11"/>
      <c r="U32" s="11"/>
    </row>
    <row r="33" customFormat="false" ht="15.75" hidden="false" customHeight="false" outlineLevel="0" collapsed="false">
      <c r="A33" s="21" t="n">
        <v>2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6" t="n">
        <f aca="false">SUM(F33:P33)</f>
        <v>0</v>
      </c>
      <c r="R33" s="17" t="n">
        <f aca="false">Q33*100/$T$7</f>
        <v>0</v>
      </c>
      <c r="S33" s="11"/>
      <c r="T33" s="11"/>
      <c r="U33" s="11"/>
    </row>
    <row r="34" customFormat="false" ht="15.75" hidden="false" customHeight="false" outlineLevel="0" collapsed="false">
      <c r="A34" s="21" t="n">
        <v>2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6" t="n">
        <f aca="false">SUM(F34:P34)</f>
        <v>0</v>
      </c>
      <c r="R34" s="17" t="n">
        <f aca="false">Q34*100/$T$7</f>
        <v>0</v>
      </c>
      <c r="S34" s="11"/>
      <c r="T34" s="11"/>
      <c r="U34" s="11"/>
    </row>
    <row r="35" customFormat="false" ht="15.75" hidden="false" customHeight="false" outlineLevel="0" collapsed="false">
      <c r="A35" s="21" t="n">
        <v>2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6" t="n">
        <f aca="false">SUM(F35:P35)</f>
        <v>0</v>
      </c>
      <c r="R35" s="17" t="n">
        <f aca="false">Q35*100/$T$7</f>
        <v>0</v>
      </c>
      <c r="S35" s="11"/>
      <c r="T35" s="11"/>
      <c r="U35" s="11"/>
    </row>
    <row r="36" customFormat="false" ht="15.75" hidden="false" customHeight="false" outlineLevel="0" collapsed="false">
      <c r="A36" s="25" t="n">
        <v>2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6" t="n">
        <f aca="false">SUM(F36:P36)</f>
        <v>0</v>
      </c>
      <c r="R36" s="17" t="n">
        <f aca="false">Q36*100/$T$7</f>
        <v>0</v>
      </c>
      <c r="S36" s="11"/>
      <c r="T36" s="11"/>
      <c r="U36" s="11"/>
    </row>
    <row r="37" customFormat="false" ht="15.75" hidden="false" customHeight="false" outlineLevel="0" collapsed="false">
      <c r="A37" s="25" t="n">
        <v>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6" t="n">
        <f aca="false">SUM(F37:P37)</f>
        <v>0</v>
      </c>
      <c r="R37" s="17" t="n">
        <f aca="false">Q37*100/$T$7</f>
        <v>0</v>
      </c>
      <c r="S37" s="11"/>
      <c r="T37" s="11"/>
      <c r="U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6" t="n">
        <f aca="false">SUM(F38:P38)</f>
        <v>0</v>
      </c>
      <c r="R38" s="17" t="n">
        <f aca="false">Q38*100/$T$7</f>
        <v>0</v>
      </c>
      <c r="S38" s="11"/>
      <c r="T38" s="11"/>
      <c r="U38" s="11"/>
    </row>
    <row r="39" customFormat="false" ht="15.75" hidden="false" customHeight="false" outlineLevel="0" collapsed="false">
      <c r="C39" s="30" t="s">
        <v>33</v>
      </c>
    </row>
    <row r="40" customFormat="false" ht="15.75" hidden="false" customHeight="false" outlineLevel="0" collapsed="false">
      <c r="C40" s="31" t="s">
        <v>34</v>
      </c>
    </row>
    <row r="41" customFormat="false" ht="12.75" hidden="false" customHeight="false" outlineLevel="0" collapsed="false">
      <c r="C41" s="0" t="s">
        <v>35</v>
      </c>
    </row>
    <row r="42" customFormat="false" ht="15.75" hidden="false" customHeight="false" outlineLevel="0" collapsed="false">
      <c r="C42" s="32" t="s">
        <v>36</v>
      </c>
    </row>
    <row r="43" customFormat="false" ht="15.75" hidden="false" customHeight="false" outlineLevel="0" collapsed="false">
      <c r="C43" s="32" t="s">
        <v>37</v>
      </c>
    </row>
    <row r="44" customFormat="false" ht="15.75" hidden="false" customHeight="false" outlineLevel="0" collapsed="false">
      <c r="C44" s="32" t="s">
        <v>38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9:S32">
    <cfRule type="expression" priority="2" aboveAverage="0" equalAverage="0" bottom="0" percent="0" rank="0" text="" dxfId="3">
      <formula>NOT(ISERROR(SEARCH("ПРИЗЕР",S2)))</formula>
    </cfRule>
    <cfRule type="expression" priority="3" aboveAverage="0" equalAverage="0" bottom="0" percent="0" rank="0" text="" dxfId="4">
      <formula>NOT(ISERROR(SEARCH("ПОБЕДИТЕЛЬ",S2)))</formula>
    </cfRule>
    <cfRule type="cellIs" priority="4" operator="equal" aboveAverage="0" equalAverage="0" bottom="0" percent="0" rank="0" text="" dxfId="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E4" colorId="64" zoomScale="85" zoomScaleNormal="85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10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38.25" hidden="false" customHeight="false" outlineLevel="0" collapsed="false">
      <c r="A7" s="13" t="s">
        <v>26</v>
      </c>
      <c r="B7" s="13" t="s">
        <v>101</v>
      </c>
      <c r="C7" s="14" t="s">
        <v>28</v>
      </c>
      <c r="D7" s="14" t="s">
        <v>29</v>
      </c>
      <c r="E7" s="13" t="s">
        <v>30</v>
      </c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70</v>
      </c>
      <c r="U7" s="18" t="n">
        <v>14</v>
      </c>
      <c r="V7" s="19" t="s">
        <v>32</v>
      </c>
    </row>
    <row r="8" customFormat="false" ht="15.75" hidden="false" customHeight="false" outlineLevel="0" collapsed="false">
      <c r="A8" s="21" t="n">
        <v>1</v>
      </c>
      <c r="B8" s="21" t="s">
        <v>102</v>
      </c>
      <c r="C8" s="21" t="s">
        <v>103</v>
      </c>
      <c r="D8" s="22" t="s">
        <v>104</v>
      </c>
      <c r="E8" s="21" t="s">
        <v>105</v>
      </c>
      <c r="F8" s="23" t="n">
        <v>5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16" t="n">
        <f aca="false">SUM(F8:P8)</f>
        <v>59</v>
      </c>
      <c r="R8" s="17" t="n">
        <f aca="false">Q8*100/$T$7</f>
        <v>84.2857142857143</v>
      </c>
      <c r="S8" s="21" t="s">
        <v>31</v>
      </c>
      <c r="T8" s="24" t="n">
        <v>70</v>
      </c>
      <c r="U8" s="11" t="n">
        <v>14</v>
      </c>
    </row>
    <row r="9" customFormat="false" ht="15.75" hidden="false" customHeight="false" outlineLevel="0" collapsed="false">
      <c r="A9" s="21" t="n">
        <v>2</v>
      </c>
      <c r="B9" s="21" t="s">
        <v>106</v>
      </c>
      <c r="C9" s="25" t="s">
        <v>107</v>
      </c>
      <c r="D9" s="22" t="s">
        <v>104</v>
      </c>
      <c r="E9" s="21" t="s">
        <v>108</v>
      </c>
      <c r="F9" s="23" t="n">
        <v>44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16" t="n">
        <f aca="false">SUM(F9:P9)</f>
        <v>44</v>
      </c>
      <c r="R9" s="17" t="n">
        <f aca="false">Q9*100/$T$7</f>
        <v>62.8571428571429</v>
      </c>
      <c r="S9" s="21" t="s">
        <v>49</v>
      </c>
      <c r="T9" s="11"/>
      <c r="U9" s="11"/>
    </row>
    <row r="10" customFormat="false" ht="15.75" hidden="false" customHeight="false" outlineLevel="0" collapsed="false">
      <c r="A10" s="21" t="n">
        <v>3</v>
      </c>
      <c r="B10" s="21" t="s">
        <v>109</v>
      </c>
      <c r="C10" s="21" t="s">
        <v>110</v>
      </c>
      <c r="D10" s="22" t="s">
        <v>104</v>
      </c>
      <c r="E10" s="21" t="s">
        <v>108</v>
      </c>
      <c r="F10" s="23" t="n">
        <v>4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6" t="n">
        <f aca="false">SUM(F10:P10)</f>
        <v>43</v>
      </c>
      <c r="R10" s="17" t="n">
        <f aca="false">Q10*100/$T$7</f>
        <v>61.4285714285714</v>
      </c>
      <c r="S10" s="21" t="s">
        <v>49</v>
      </c>
      <c r="T10" s="11"/>
      <c r="U10" s="11"/>
    </row>
    <row r="11" customFormat="false" ht="15.75" hidden="false" customHeight="false" outlineLevel="0" collapsed="false">
      <c r="A11" s="21" t="n">
        <v>4</v>
      </c>
      <c r="B11" s="21" t="s">
        <v>111</v>
      </c>
      <c r="C11" s="21" t="s">
        <v>112</v>
      </c>
      <c r="D11" s="22" t="s">
        <v>104</v>
      </c>
      <c r="E11" s="22" t="s">
        <v>108</v>
      </c>
      <c r="F11" s="23" t="n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6" t="n">
        <f aca="false">SUM(F11:P11)</f>
        <v>39</v>
      </c>
      <c r="R11" s="17" t="n">
        <f aca="false">Q11*100/$T$7</f>
        <v>55.7142857142857</v>
      </c>
      <c r="S11" s="21" t="s">
        <v>49</v>
      </c>
      <c r="T11" s="11"/>
      <c r="U11" s="11"/>
    </row>
    <row r="12" customFormat="false" ht="15.75" hidden="false" customHeight="false" outlineLevel="0" collapsed="false">
      <c r="A12" s="21" t="n">
        <v>5</v>
      </c>
      <c r="B12" s="21" t="s">
        <v>113</v>
      </c>
      <c r="C12" s="22" t="s">
        <v>114</v>
      </c>
      <c r="D12" s="22" t="s">
        <v>104</v>
      </c>
      <c r="E12" s="26" t="s">
        <v>105</v>
      </c>
      <c r="F12" s="23" t="n">
        <v>33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6" t="n">
        <f aca="false">SUM(F12:P12)</f>
        <v>33</v>
      </c>
      <c r="R12" s="17" t="n">
        <f aca="false">Q12*100/$T$7</f>
        <v>47.1428571428571</v>
      </c>
      <c r="S12" s="21" t="s">
        <v>61</v>
      </c>
      <c r="T12" s="11"/>
      <c r="U12" s="11"/>
    </row>
    <row r="13" customFormat="false" ht="15.75" hidden="false" customHeight="false" outlineLevel="0" collapsed="false">
      <c r="A13" s="21" t="n">
        <v>6</v>
      </c>
      <c r="B13" s="25" t="s">
        <v>115</v>
      </c>
      <c r="C13" s="27" t="s">
        <v>116</v>
      </c>
      <c r="D13" s="22" t="s">
        <v>104</v>
      </c>
      <c r="E13" s="22" t="s">
        <v>105</v>
      </c>
      <c r="F13" s="23" t="n">
        <v>3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6" t="n">
        <f aca="false">SUM(F13:P13)</f>
        <v>32</v>
      </c>
      <c r="R13" s="17" t="n">
        <f aca="false">Q13*100/$T$7</f>
        <v>45.7142857142857</v>
      </c>
      <c r="S13" s="21" t="s">
        <v>61</v>
      </c>
      <c r="T13" s="11"/>
      <c r="U13" s="11"/>
    </row>
    <row r="14" customFormat="false" ht="15.75" hidden="false" customHeight="false" outlineLevel="0" collapsed="false">
      <c r="A14" s="21" t="n">
        <v>7</v>
      </c>
      <c r="B14" s="21" t="s">
        <v>117</v>
      </c>
      <c r="C14" s="22" t="s">
        <v>118</v>
      </c>
      <c r="D14" s="22" t="s">
        <v>104</v>
      </c>
      <c r="E14" s="26" t="s">
        <v>108</v>
      </c>
      <c r="F14" s="23" t="n">
        <v>29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6" t="n">
        <f aca="false">SUM(F14:P14)</f>
        <v>29</v>
      </c>
      <c r="R14" s="17" t="n">
        <f aca="false">Q14*100/$T$7</f>
        <v>41.4285714285714</v>
      </c>
      <c r="S14" s="21" t="s">
        <v>61</v>
      </c>
      <c r="T14" s="11"/>
      <c r="U14" s="11"/>
    </row>
    <row r="15" customFormat="false" ht="15.75" hidden="false" customHeight="false" outlineLevel="0" collapsed="false">
      <c r="A15" s="21" t="n">
        <v>8</v>
      </c>
      <c r="B15" s="25" t="s">
        <v>119</v>
      </c>
      <c r="C15" s="22" t="s">
        <v>120</v>
      </c>
      <c r="D15" s="22" t="s">
        <v>104</v>
      </c>
      <c r="E15" s="22" t="s">
        <v>105</v>
      </c>
      <c r="F15" s="28" t="n">
        <v>29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6" t="n">
        <f aca="false">SUM(F15:P15)</f>
        <v>29</v>
      </c>
      <c r="R15" s="17" t="n">
        <f aca="false">Q15*100/$T$7</f>
        <v>41.4285714285714</v>
      </c>
      <c r="S15" s="21" t="s">
        <v>61</v>
      </c>
      <c r="T15" s="11"/>
      <c r="U15" s="11"/>
    </row>
    <row r="16" customFormat="false" ht="15.75" hidden="false" customHeight="false" outlineLevel="0" collapsed="false">
      <c r="A16" s="21" t="n">
        <v>9</v>
      </c>
      <c r="B16" s="25" t="s">
        <v>121</v>
      </c>
      <c r="C16" s="11" t="s">
        <v>122</v>
      </c>
      <c r="D16" s="22" t="s">
        <v>104</v>
      </c>
      <c r="E16" s="22" t="s">
        <v>108</v>
      </c>
      <c r="F16" s="28" t="n">
        <v>28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6" t="n">
        <f aca="false">SUM(F16:P16)</f>
        <v>28</v>
      </c>
      <c r="R16" s="17" t="n">
        <f aca="false">Q16*100/$T$7</f>
        <v>40</v>
      </c>
      <c r="S16" s="21" t="s">
        <v>61</v>
      </c>
      <c r="T16" s="11"/>
      <c r="U16" s="11"/>
    </row>
    <row r="17" customFormat="false" ht="15.75" hidden="false" customHeight="false" outlineLevel="0" collapsed="false">
      <c r="A17" s="21" t="n">
        <v>10</v>
      </c>
      <c r="B17" s="25" t="s">
        <v>123</v>
      </c>
      <c r="C17" s="11" t="s">
        <v>124</v>
      </c>
      <c r="D17" s="22" t="s">
        <v>104</v>
      </c>
      <c r="E17" s="22" t="s">
        <v>105</v>
      </c>
      <c r="F17" s="28" t="n">
        <v>27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6" t="n">
        <f aca="false">SUM(F17:P17)</f>
        <v>27</v>
      </c>
      <c r="R17" s="17" t="n">
        <f aca="false">Q17*100/$T$7</f>
        <v>38.5714285714286</v>
      </c>
      <c r="S17" s="29" t="s">
        <v>61</v>
      </c>
      <c r="T17" s="11"/>
      <c r="U17" s="11"/>
    </row>
    <row r="18" customFormat="false" ht="15.75" hidden="false" customHeight="false" outlineLevel="0" collapsed="false">
      <c r="A18" s="21" t="n">
        <v>11</v>
      </c>
      <c r="B18" s="11" t="s">
        <v>125</v>
      </c>
      <c r="C18" s="11" t="s">
        <v>126</v>
      </c>
      <c r="D18" s="22" t="s">
        <v>104</v>
      </c>
      <c r="E18" s="11" t="s">
        <v>105</v>
      </c>
      <c r="F18" s="11" t="n">
        <v>26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6" t="n">
        <f aca="false">SUM(F18:P18)</f>
        <v>26</v>
      </c>
      <c r="R18" s="17" t="n">
        <f aca="false">Q18*100/$T$7</f>
        <v>37.1428571428571</v>
      </c>
      <c r="S18" s="29" t="s">
        <v>61</v>
      </c>
      <c r="T18" s="11"/>
      <c r="U18" s="11"/>
    </row>
    <row r="19" customFormat="false" ht="15.75" hidden="false" customHeight="false" outlineLevel="0" collapsed="false">
      <c r="A19" s="21" t="n">
        <v>12</v>
      </c>
      <c r="B19" s="11" t="s">
        <v>127</v>
      </c>
      <c r="C19" s="11" t="s">
        <v>128</v>
      </c>
      <c r="D19" s="22" t="s">
        <v>104</v>
      </c>
      <c r="E19" s="11" t="s">
        <v>108</v>
      </c>
      <c r="F19" s="11" t="n">
        <v>24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6" t="n">
        <f aca="false">SUM(F19:P19)</f>
        <v>24</v>
      </c>
      <c r="R19" s="17" t="n">
        <f aca="false">Q19*100/$T$7</f>
        <v>34.2857142857143</v>
      </c>
      <c r="S19" s="29" t="s">
        <v>61</v>
      </c>
      <c r="T19" s="11"/>
      <c r="U19" s="11"/>
    </row>
    <row r="20" customFormat="false" ht="15.75" hidden="false" customHeight="false" outlineLevel="0" collapsed="false">
      <c r="A20" s="21" t="n">
        <v>13</v>
      </c>
      <c r="B20" s="11" t="s">
        <v>129</v>
      </c>
      <c r="C20" s="11" t="s">
        <v>130</v>
      </c>
      <c r="D20" s="22" t="s">
        <v>104</v>
      </c>
      <c r="E20" s="11" t="s">
        <v>105</v>
      </c>
      <c r="F20" s="11" t="n">
        <v>24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6" t="n">
        <f aca="false">SUM(F20:P20)</f>
        <v>24</v>
      </c>
      <c r="R20" s="17" t="n">
        <f aca="false">Q20*100/$T$7</f>
        <v>34.2857142857143</v>
      </c>
      <c r="S20" s="29" t="s">
        <v>61</v>
      </c>
      <c r="T20" s="11"/>
      <c r="U20" s="11"/>
    </row>
    <row r="21" customFormat="false" ht="15.75" hidden="false" customHeight="false" outlineLevel="0" collapsed="false">
      <c r="A21" s="21" t="n">
        <v>14</v>
      </c>
      <c r="B21" s="11" t="s">
        <v>131</v>
      </c>
      <c r="C21" s="11" t="s">
        <v>132</v>
      </c>
      <c r="D21" s="22" t="s">
        <v>104</v>
      </c>
      <c r="E21" s="11" t="s">
        <v>105</v>
      </c>
      <c r="F21" s="11" t="n">
        <v>24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6" t="n">
        <f aca="false">SUM(F21:P21)</f>
        <v>24</v>
      </c>
      <c r="R21" s="17" t="n">
        <f aca="false">Q21*100/$T$7</f>
        <v>34.2857142857143</v>
      </c>
      <c r="S21" s="29" t="s">
        <v>61</v>
      </c>
      <c r="T21" s="11"/>
      <c r="U21" s="11"/>
    </row>
    <row r="22" customFormat="false" ht="15.75" hidden="false" customHeight="false" outlineLevel="0" collapsed="false">
      <c r="A22" s="21" t="n">
        <v>1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6" t="n">
        <f aca="false">SUM(F22:P22)</f>
        <v>0</v>
      </c>
      <c r="R22" s="17" t="n">
        <f aca="false">Q22*100/$T$7</f>
        <v>0</v>
      </c>
      <c r="S22" s="11"/>
      <c r="T22" s="11"/>
      <c r="U22" s="11"/>
    </row>
    <row r="23" customFormat="false" ht="15.75" hidden="false" customHeight="false" outlineLevel="0" collapsed="false">
      <c r="A23" s="21" t="n">
        <v>1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6" t="n">
        <f aca="false">SUM(F23:P23)</f>
        <v>0</v>
      </c>
      <c r="R23" s="17" t="n">
        <f aca="false">Q23*100/$T$7</f>
        <v>0</v>
      </c>
      <c r="S23" s="11"/>
      <c r="T23" s="11"/>
      <c r="U23" s="11"/>
    </row>
    <row r="24" customFormat="false" ht="15.75" hidden="false" customHeight="false" outlineLevel="0" collapsed="false">
      <c r="A24" s="21" t="n">
        <v>1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6" t="n">
        <f aca="false">SUM(F24:P24)</f>
        <v>0</v>
      </c>
      <c r="R24" s="17" t="n">
        <f aca="false">Q24*100/$T$7</f>
        <v>0</v>
      </c>
      <c r="S24" s="11"/>
      <c r="T24" s="11"/>
      <c r="U24" s="11"/>
    </row>
    <row r="25" customFormat="false" ht="15.75" hidden="false" customHeight="false" outlineLevel="0" collapsed="false">
      <c r="A25" s="21" t="n">
        <v>1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6" t="n">
        <f aca="false">SUM(F25:P25)</f>
        <v>0</v>
      </c>
      <c r="R25" s="17" t="n">
        <f aca="false">Q25*100/$T$7</f>
        <v>0</v>
      </c>
      <c r="S25" s="11"/>
      <c r="T25" s="11"/>
      <c r="U25" s="11"/>
    </row>
    <row r="26" customFormat="false" ht="15.75" hidden="false" customHeight="false" outlineLevel="0" collapsed="false">
      <c r="A26" s="21" t="n">
        <v>1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6" t="n">
        <f aca="false">SUM(F26:P26)</f>
        <v>0</v>
      </c>
      <c r="R26" s="17" t="n">
        <f aca="false">Q26*100/$T$7</f>
        <v>0</v>
      </c>
      <c r="S26" s="11"/>
      <c r="T26" s="11"/>
      <c r="U26" s="11"/>
    </row>
    <row r="27" customFormat="false" ht="15.75" hidden="false" customHeight="false" outlineLevel="0" collapsed="false">
      <c r="A27" s="21" t="n">
        <v>2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6" t="n">
        <f aca="false">SUM(F27:P27)</f>
        <v>0</v>
      </c>
      <c r="R27" s="17" t="n">
        <f aca="false">Q27*100/$T$7</f>
        <v>0</v>
      </c>
      <c r="S27" s="11"/>
      <c r="T27" s="11"/>
      <c r="U27" s="11"/>
    </row>
    <row r="28" customFormat="false" ht="15.75" hidden="false" customHeight="false" outlineLevel="0" collapsed="false">
      <c r="A28" s="21" t="n">
        <v>2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6" t="n">
        <f aca="false">SUM(F28:P28)</f>
        <v>0</v>
      </c>
      <c r="R28" s="17" t="n">
        <f aca="false">Q28*100/$T$7</f>
        <v>0</v>
      </c>
      <c r="S28" s="11"/>
      <c r="T28" s="11"/>
      <c r="U28" s="11"/>
    </row>
    <row r="29" customFormat="false" ht="15.75" hidden="false" customHeight="false" outlineLevel="0" collapsed="false">
      <c r="A29" s="21" t="n">
        <v>2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6" t="n">
        <f aca="false">SUM(F29:P29)</f>
        <v>0</v>
      </c>
      <c r="R29" s="17" t="n">
        <f aca="false">Q29*100/$T$7</f>
        <v>0</v>
      </c>
      <c r="S29" s="11"/>
      <c r="T29" s="11"/>
      <c r="U29" s="11"/>
    </row>
    <row r="30" customFormat="false" ht="15.75" hidden="false" customHeight="false" outlineLevel="0" collapsed="false">
      <c r="A30" s="21" t="n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6" t="n">
        <f aca="false">SUM(F30:P30)</f>
        <v>0</v>
      </c>
      <c r="R30" s="17" t="n">
        <f aca="false">Q30*100/$T$7</f>
        <v>0</v>
      </c>
      <c r="S30" s="11"/>
      <c r="T30" s="11"/>
      <c r="U30" s="11"/>
    </row>
    <row r="31" customFormat="false" ht="15.75" hidden="false" customHeight="false" outlineLevel="0" collapsed="false">
      <c r="A31" s="21" t="n">
        <v>2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6" t="n">
        <f aca="false">SUM(F31:P31)</f>
        <v>0</v>
      </c>
      <c r="R31" s="17" t="n">
        <f aca="false">Q31*100/$T$7</f>
        <v>0</v>
      </c>
      <c r="S31" s="11"/>
      <c r="T31" s="11"/>
      <c r="U31" s="11"/>
    </row>
    <row r="32" customFormat="false" ht="15.75" hidden="false" customHeight="false" outlineLevel="0" collapsed="false">
      <c r="A32" s="21" t="n">
        <v>2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6" t="n">
        <f aca="false">SUM(F32:P32)</f>
        <v>0</v>
      </c>
      <c r="R32" s="17" t="n">
        <f aca="false">Q32*100/$T$7</f>
        <v>0</v>
      </c>
      <c r="S32" s="11"/>
      <c r="T32" s="11"/>
      <c r="U32" s="11"/>
    </row>
    <row r="33" customFormat="false" ht="15.75" hidden="false" customHeight="false" outlineLevel="0" collapsed="false">
      <c r="A33" s="21" t="n">
        <v>2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6" t="n">
        <f aca="false">SUM(F33:P33)</f>
        <v>0</v>
      </c>
      <c r="R33" s="17" t="n">
        <f aca="false">Q33*100/$T$7</f>
        <v>0</v>
      </c>
      <c r="S33" s="11"/>
      <c r="T33" s="11"/>
      <c r="U33" s="11"/>
    </row>
    <row r="34" customFormat="false" ht="15.75" hidden="false" customHeight="false" outlineLevel="0" collapsed="false">
      <c r="A34" s="21" t="n">
        <v>2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6" t="n">
        <f aca="false">SUM(F34:P34)</f>
        <v>0</v>
      </c>
      <c r="R34" s="17" t="n">
        <f aca="false">Q34*100/$T$7</f>
        <v>0</v>
      </c>
      <c r="S34" s="11"/>
      <c r="T34" s="11"/>
      <c r="U34" s="11"/>
    </row>
    <row r="35" customFormat="false" ht="15.75" hidden="false" customHeight="false" outlineLevel="0" collapsed="false">
      <c r="A35" s="21" t="n">
        <v>2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6" t="n">
        <f aca="false">SUM(F35:P35)</f>
        <v>0</v>
      </c>
      <c r="R35" s="17" t="n">
        <f aca="false">Q35*100/$T$7</f>
        <v>0</v>
      </c>
      <c r="S35" s="11"/>
      <c r="T35" s="11"/>
      <c r="U35" s="11"/>
    </row>
    <row r="36" customFormat="false" ht="15.75" hidden="false" customHeight="false" outlineLevel="0" collapsed="false">
      <c r="A36" s="25" t="n">
        <v>2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6" t="n">
        <f aca="false">SUM(F36:P36)</f>
        <v>0</v>
      </c>
      <c r="R36" s="17" t="n">
        <f aca="false">Q36*100/$T$7</f>
        <v>0</v>
      </c>
      <c r="S36" s="11"/>
      <c r="T36" s="11"/>
      <c r="U36" s="11"/>
    </row>
    <row r="37" customFormat="false" ht="15.75" hidden="false" customHeight="false" outlineLevel="0" collapsed="false">
      <c r="A37" s="25" t="n">
        <v>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6" t="n">
        <f aca="false">SUM(F37:P37)</f>
        <v>0</v>
      </c>
      <c r="R37" s="17" t="n">
        <f aca="false">Q37*100/$T$7</f>
        <v>0</v>
      </c>
      <c r="S37" s="11"/>
      <c r="T37" s="11"/>
      <c r="U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6" t="n">
        <f aca="false">SUM(F38:P38)</f>
        <v>0</v>
      </c>
      <c r="R38" s="17" t="n">
        <f aca="false">Q38*100/$T$7</f>
        <v>0</v>
      </c>
      <c r="S38" s="11"/>
      <c r="T38" s="11"/>
      <c r="U38" s="11"/>
    </row>
    <row r="39" customFormat="false" ht="15.75" hidden="false" customHeight="false" outlineLevel="0" collapsed="false">
      <c r="C39" s="30" t="s">
        <v>33</v>
      </c>
    </row>
    <row r="40" customFormat="false" ht="15.75" hidden="false" customHeight="false" outlineLevel="0" collapsed="false">
      <c r="C40" s="31" t="s">
        <v>34</v>
      </c>
    </row>
    <row r="41" customFormat="false" ht="12.75" hidden="false" customHeight="false" outlineLevel="0" collapsed="false">
      <c r="C41" s="0" t="s">
        <v>35</v>
      </c>
    </row>
    <row r="42" customFormat="false" ht="15.75" hidden="false" customHeight="false" outlineLevel="0" collapsed="false">
      <c r="C42" s="32" t="s">
        <v>36</v>
      </c>
    </row>
    <row r="43" customFormat="false" ht="15.75" hidden="false" customHeight="false" outlineLevel="0" collapsed="false">
      <c r="C43" s="32" t="s">
        <v>37</v>
      </c>
    </row>
    <row r="44" customFormat="false" ht="15.75" hidden="false" customHeight="false" outlineLevel="0" collapsed="false">
      <c r="C44" s="32" t="s">
        <v>38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8:S21">
    <cfRule type="expression" priority="2" aboveAverage="0" equalAverage="0" bottom="0" percent="0" rank="0" text="" dxfId="6">
      <formula>NOT(ISERROR(SEARCH("ПРИЗЕР",S2)))</formula>
    </cfRule>
    <cfRule type="expression" priority="3" aboveAverage="0" equalAverage="0" bottom="0" percent="0" rank="0" text="" dxfId="7">
      <formula>NOT(ISERROR(SEARCH("ПОБЕДИТЕЛЬ",S2)))</formula>
    </cfRule>
    <cfRule type="cellIs" priority="4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E7" colorId="64" zoomScale="85" zoomScaleNormal="85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1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13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38.25" hidden="false" customHeight="false" outlineLevel="0" collapsed="false">
      <c r="A7" s="13" t="s">
        <v>26</v>
      </c>
      <c r="B7" s="13" t="s">
        <v>135</v>
      </c>
      <c r="C7" s="14" t="s">
        <v>28</v>
      </c>
      <c r="D7" s="14" t="s">
        <v>29</v>
      </c>
      <c r="E7" s="13" t="s">
        <v>30</v>
      </c>
      <c r="F7" s="15" t="n">
        <v>1.5</v>
      </c>
      <c r="G7" s="15" t="n">
        <v>4</v>
      </c>
      <c r="H7" s="15" t="n">
        <v>6</v>
      </c>
      <c r="I7" s="15" t="n">
        <v>4</v>
      </c>
      <c r="J7" s="16" t="n">
        <v>7</v>
      </c>
      <c r="K7" s="16" t="n">
        <v>6.5</v>
      </c>
      <c r="L7" s="16" t="n">
        <v>8</v>
      </c>
      <c r="M7" s="16" t="n">
        <v>1</v>
      </c>
      <c r="N7" s="16" t="n">
        <v>4</v>
      </c>
      <c r="O7" s="16" t="n">
        <v>8</v>
      </c>
      <c r="P7" s="16" t="n">
        <v>2</v>
      </c>
      <c r="Q7" s="16" t="n">
        <f aca="false">SUM(F7:P7)</f>
        <v>52</v>
      </c>
      <c r="R7" s="17" t="n">
        <f aca="false">Q7*100/$T$7</f>
        <v>74.2857142857143</v>
      </c>
      <c r="S7" s="14" t="s">
        <v>31</v>
      </c>
      <c r="T7" s="18" t="n">
        <v>70</v>
      </c>
      <c r="U7" s="18" t="n">
        <v>16</v>
      </c>
      <c r="V7" s="19" t="s">
        <v>32</v>
      </c>
    </row>
    <row r="8" customFormat="false" ht="15.75" hidden="false" customHeight="false" outlineLevel="0" collapsed="false">
      <c r="A8" s="21" t="n">
        <v>1</v>
      </c>
      <c r="B8" s="21" t="s">
        <v>136</v>
      </c>
      <c r="C8" s="21" t="s">
        <v>137</v>
      </c>
      <c r="D8" s="22" t="s">
        <v>45</v>
      </c>
      <c r="E8" s="21" t="s">
        <v>138</v>
      </c>
      <c r="F8" s="23" t="n">
        <v>4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16" t="n">
        <f aca="false">SUM(F8:P8)</f>
        <v>42</v>
      </c>
      <c r="R8" s="17" t="n">
        <f aca="false">Q8*100/$T$7</f>
        <v>60</v>
      </c>
      <c r="S8" s="21" t="s">
        <v>31</v>
      </c>
      <c r="T8" s="24" t="n">
        <v>70</v>
      </c>
      <c r="U8" s="11" t="n">
        <v>16</v>
      </c>
    </row>
    <row r="9" customFormat="false" ht="15.75" hidden="false" customHeight="false" outlineLevel="0" collapsed="false">
      <c r="A9" s="21" t="n">
        <v>2</v>
      </c>
      <c r="B9" s="21" t="s">
        <v>139</v>
      </c>
      <c r="C9" s="25" t="s">
        <v>140</v>
      </c>
      <c r="D9" s="22" t="s">
        <v>45</v>
      </c>
      <c r="E9" s="21" t="s">
        <v>46</v>
      </c>
      <c r="F9" s="23" t="n">
        <v>42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16" t="n">
        <f aca="false">SUM(F9:P9)</f>
        <v>42</v>
      </c>
      <c r="R9" s="17" t="n">
        <f aca="false">Q9*100/$T$7</f>
        <v>60</v>
      </c>
      <c r="S9" s="21" t="s">
        <v>49</v>
      </c>
      <c r="T9" s="11"/>
      <c r="U9" s="11"/>
    </row>
    <row r="10" customFormat="false" ht="15.75" hidden="false" customHeight="false" outlineLevel="0" collapsed="false">
      <c r="A10" s="21" t="n">
        <v>3</v>
      </c>
      <c r="B10" s="21" t="s">
        <v>141</v>
      </c>
      <c r="C10" s="21" t="s">
        <v>142</v>
      </c>
      <c r="D10" s="22" t="s">
        <v>45</v>
      </c>
      <c r="E10" s="21" t="s">
        <v>138</v>
      </c>
      <c r="F10" s="23" t="n">
        <v>4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6" t="n">
        <f aca="false">SUM(F10:P10)</f>
        <v>41</v>
      </c>
      <c r="R10" s="17" t="n">
        <f aca="false">Q10*100/$T$7</f>
        <v>58.5714285714286</v>
      </c>
      <c r="S10" s="21" t="s">
        <v>49</v>
      </c>
      <c r="T10" s="11"/>
      <c r="U10" s="11"/>
    </row>
    <row r="11" customFormat="false" ht="15.75" hidden="false" customHeight="false" outlineLevel="0" collapsed="false">
      <c r="A11" s="21" t="n">
        <v>4</v>
      </c>
      <c r="B11" s="21" t="s">
        <v>141</v>
      </c>
      <c r="C11" s="21" t="s">
        <v>143</v>
      </c>
      <c r="D11" s="22" t="s">
        <v>45</v>
      </c>
      <c r="E11" s="22" t="s">
        <v>138</v>
      </c>
      <c r="F11" s="23" t="n">
        <v>3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6" t="n">
        <f aca="false">SUM(F11:P11)</f>
        <v>38</v>
      </c>
      <c r="R11" s="17" t="n">
        <f aca="false">Q11*100/$T$7</f>
        <v>54.2857142857143</v>
      </c>
      <c r="S11" s="21" t="s">
        <v>49</v>
      </c>
      <c r="T11" s="11"/>
      <c r="U11" s="11"/>
    </row>
    <row r="12" customFormat="false" ht="15.75" hidden="false" customHeight="false" outlineLevel="0" collapsed="false">
      <c r="A12" s="21" t="n">
        <v>5</v>
      </c>
      <c r="B12" s="21" t="s">
        <v>144</v>
      </c>
      <c r="C12" s="22" t="s">
        <v>145</v>
      </c>
      <c r="D12" s="22" t="s">
        <v>45</v>
      </c>
      <c r="E12" s="26" t="s">
        <v>138</v>
      </c>
      <c r="F12" s="23" t="n">
        <v>3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6" t="n">
        <f aca="false">SUM(F12:P12)</f>
        <v>32</v>
      </c>
      <c r="R12" s="17" t="n">
        <f aca="false">Q12*100/$T$7</f>
        <v>45.7142857142857</v>
      </c>
      <c r="S12" s="21" t="s">
        <v>61</v>
      </c>
      <c r="T12" s="11"/>
      <c r="U12" s="11"/>
    </row>
    <row r="13" customFormat="false" ht="15.75" hidden="false" customHeight="false" outlineLevel="0" collapsed="false">
      <c r="A13" s="21" t="n">
        <v>6</v>
      </c>
      <c r="B13" s="25" t="s">
        <v>146</v>
      </c>
      <c r="C13" s="27" t="s">
        <v>147</v>
      </c>
      <c r="D13" s="22" t="s">
        <v>45</v>
      </c>
      <c r="E13" s="22" t="s">
        <v>138</v>
      </c>
      <c r="F13" s="23" t="n">
        <v>3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6" t="n">
        <f aca="false">SUM(F13:P13)</f>
        <v>32</v>
      </c>
      <c r="R13" s="17" t="n">
        <f aca="false">Q13*100/$T$7</f>
        <v>45.7142857142857</v>
      </c>
      <c r="S13" s="21" t="s">
        <v>61</v>
      </c>
      <c r="T13" s="11"/>
      <c r="U13" s="11"/>
    </row>
    <row r="14" customFormat="false" ht="15.75" hidden="false" customHeight="false" outlineLevel="0" collapsed="false">
      <c r="A14" s="21" t="n">
        <v>7</v>
      </c>
      <c r="B14" s="21" t="s">
        <v>148</v>
      </c>
      <c r="C14" s="22" t="s">
        <v>149</v>
      </c>
      <c r="D14" s="22" t="s">
        <v>45</v>
      </c>
      <c r="E14" s="26" t="s">
        <v>150</v>
      </c>
      <c r="F14" s="23" t="n">
        <v>30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6" t="n">
        <f aca="false">SUM(F14:P14)</f>
        <v>30</v>
      </c>
      <c r="R14" s="17" t="n">
        <f aca="false">Q14*100/$T$7</f>
        <v>42.8571428571429</v>
      </c>
      <c r="S14" s="21" t="s">
        <v>61</v>
      </c>
      <c r="T14" s="11"/>
      <c r="U14" s="11"/>
    </row>
    <row r="15" customFormat="false" ht="15.75" hidden="false" customHeight="false" outlineLevel="0" collapsed="false">
      <c r="A15" s="21" t="n">
        <v>8</v>
      </c>
      <c r="B15" s="25" t="s">
        <v>151</v>
      </c>
      <c r="C15" s="22" t="s">
        <v>152</v>
      </c>
      <c r="D15" s="22" t="s">
        <v>45</v>
      </c>
      <c r="E15" s="22" t="s">
        <v>138</v>
      </c>
      <c r="F15" s="28" t="n">
        <v>28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6" t="n">
        <f aca="false">SUM(F15:P15)</f>
        <v>28</v>
      </c>
      <c r="R15" s="17" t="n">
        <f aca="false">Q15*100/$T$7</f>
        <v>40</v>
      </c>
      <c r="S15" s="21" t="s">
        <v>61</v>
      </c>
      <c r="T15" s="11"/>
      <c r="U15" s="11"/>
    </row>
    <row r="16" customFormat="false" ht="15.75" hidden="false" customHeight="false" outlineLevel="0" collapsed="false">
      <c r="A16" s="21" t="n">
        <v>9</v>
      </c>
      <c r="B16" s="25" t="s">
        <v>153</v>
      </c>
      <c r="C16" s="11" t="s">
        <v>154</v>
      </c>
      <c r="D16" s="22" t="s">
        <v>45</v>
      </c>
      <c r="E16" s="22" t="s">
        <v>150</v>
      </c>
      <c r="F16" s="28" t="n">
        <v>28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6" t="n">
        <f aca="false">SUM(F16:P16)</f>
        <v>28</v>
      </c>
      <c r="R16" s="17" t="n">
        <f aca="false">Q16*100/$T$7</f>
        <v>40</v>
      </c>
      <c r="S16" s="21" t="s">
        <v>61</v>
      </c>
      <c r="T16" s="11"/>
      <c r="U16" s="11"/>
    </row>
    <row r="17" customFormat="false" ht="15.75" hidden="false" customHeight="false" outlineLevel="0" collapsed="false">
      <c r="A17" s="21" t="n">
        <v>10</v>
      </c>
      <c r="B17" s="25" t="s">
        <v>155</v>
      </c>
      <c r="C17" s="11" t="s">
        <v>156</v>
      </c>
      <c r="D17" s="22" t="s">
        <v>45</v>
      </c>
      <c r="E17" s="22" t="s">
        <v>150</v>
      </c>
      <c r="F17" s="28" t="n">
        <v>28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6" t="n">
        <f aca="false">SUM(F17:P17)</f>
        <v>28</v>
      </c>
      <c r="R17" s="17" t="n">
        <f aca="false">Q17*100/$T$7</f>
        <v>40</v>
      </c>
      <c r="S17" s="21" t="s">
        <v>61</v>
      </c>
      <c r="T17" s="11"/>
      <c r="U17" s="11"/>
    </row>
    <row r="18" customFormat="false" ht="15.75" hidden="false" customHeight="false" outlineLevel="0" collapsed="false">
      <c r="A18" s="21" t="n">
        <v>11</v>
      </c>
      <c r="B18" s="11" t="s">
        <v>157</v>
      </c>
      <c r="C18" s="11" t="s">
        <v>158</v>
      </c>
      <c r="D18" s="22" t="s">
        <v>45</v>
      </c>
      <c r="E18" s="11" t="s">
        <v>138</v>
      </c>
      <c r="F18" s="11" t="n">
        <v>25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6" t="n">
        <f aca="false">SUM(F18:P18)</f>
        <v>25</v>
      </c>
      <c r="R18" s="17" t="n">
        <f aca="false">Q18*100/$T$7</f>
        <v>35.7142857142857</v>
      </c>
      <c r="S18" s="21" t="s">
        <v>61</v>
      </c>
      <c r="T18" s="11"/>
      <c r="U18" s="11"/>
    </row>
    <row r="19" customFormat="false" ht="15.75" hidden="false" customHeight="false" outlineLevel="0" collapsed="false">
      <c r="A19" s="21" t="n">
        <v>12</v>
      </c>
      <c r="B19" s="11" t="s">
        <v>159</v>
      </c>
      <c r="C19" s="11" t="s">
        <v>160</v>
      </c>
      <c r="D19" s="22" t="s">
        <v>45</v>
      </c>
      <c r="E19" s="11" t="s">
        <v>138</v>
      </c>
      <c r="F19" s="11" t="n">
        <v>25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6" t="n">
        <f aca="false">SUM(F19:P19)</f>
        <v>25</v>
      </c>
      <c r="R19" s="17" t="n">
        <f aca="false">Q19*100/$T$7</f>
        <v>35.7142857142857</v>
      </c>
      <c r="S19" s="21" t="s">
        <v>61</v>
      </c>
      <c r="T19" s="11"/>
      <c r="U19" s="11"/>
    </row>
    <row r="20" customFormat="false" ht="15.75" hidden="false" customHeight="false" outlineLevel="0" collapsed="false">
      <c r="A20" s="21" t="n">
        <v>13</v>
      </c>
      <c r="B20" s="11" t="s">
        <v>161</v>
      </c>
      <c r="C20" s="11" t="s">
        <v>162</v>
      </c>
      <c r="D20" s="22" t="s">
        <v>45</v>
      </c>
      <c r="E20" s="11" t="s">
        <v>138</v>
      </c>
      <c r="F20" s="11" t="n">
        <v>25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6" t="n">
        <f aca="false">SUM(F20:P20)</f>
        <v>25</v>
      </c>
      <c r="R20" s="17" t="n">
        <f aca="false">Q20*100/$T$7</f>
        <v>35.7142857142857</v>
      </c>
      <c r="S20" s="21" t="s">
        <v>61</v>
      </c>
      <c r="T20" s="11"/>
      <c r="U20" s="11"/>
    </row>
    <row r="21" customFormat="false" ht="15.75" hidden="false" customHeight="false" outlineLevel="0" collapsed="false">
      <c r="A21" s="21" t="n">
        <v>14</v>
      </c>
      <c r="B21" s="11" t="s">
        <v>163</v>
      </c>
      <c r="C21" s="11" t="s">
        <v>164</v>
      </c>
      <c r="D21" s="22" t="s">
        <v>45</v>
      </c>
      <c r="E21" s="11" t="s">
        <v>150</v>
      </c>
      <c r="F21" s="11" t="n">
        <v>21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6" t="n">
        <f aca="false">SUM(F21:P21)</f>
        <v>21</v>
      </c>
      <c r="R21" s="17" t="n">
        <f aca="false">Q21*100/$T$7</f>
        <v>30</v>
      </c>
      <c r="S21" s="21" t="s">
        <v>61</v>
      </c>
      <c r="T21" s="11"/>
      <c r="U21" s="11"/>
    </row>
    <row r="22" customFormat="false" ht="15.75" hidden="false" customHeight="false" outlineLevel="0" collapsed="false">
      <c r="A22" s="21" t="n">
        <v>15</v>
      </c>
      <c r="B22" s="11" t="s">
        <v>165</v>
      </c>
      <c r="C22" s="11" t="s">
        <v>166</v>
      </c>
      <c r="D22" s="22" t="s">
        <v>45</v>
      </c>
      <c r="E22" s="11" t="s">
        <v>150</v>
      </c>
      <c r="F22" s="11" t="n">
        <v>19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6" t="n">
        <f aca="false">SUM(F22:P22)</f>
        <v>19</v>
      </c>
      <c r="R22" s="17" t="n">
        <f aca="false">Q22*100/$T$7</f>
        <v>27.1428571428571</v>
      </c>
      <c r="S22" s="21" t="s">
        <v>61</v>
      </c>
      <c r="T22" s="11"/>
      <c r="U22" s="11"/>
    </row>
    <row r="23" customFormat="false" ht="15.75" hidden="false" customHeight="false" outlineLevel="0" collapsed="false">
      <c r="A23" s="21" t="n">
        <v>16</v>
      </c>
      <c r="B23" s="11" t="s">
        <v>167</v>
      </c>
      <c r="C23" s="11" t="s">
        <v>168</v>
      </c>
      <c r="D23" s="22" t="s">
        <v>45</v>
      </c>
      <c r="E23" s="11" t="s">
        <v>138</v>
      </c>
      <c r="F23" s="11" t="n">
        <v>14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6" t="n">
        <f aca="false">SUM(F23:P23)</f>
        <v>14</v>
      </c>
      <c r="R23" s="17" t="n">
        <f aca="false">Q23*100/$T$7</f>
        <v>20</v>
      </c>
      <c r="S23" s="21" t="s">
        <v>61</v>
      </c>
      <c r="T23" s="11"/>
      <c r="U23" s="11"/>
    </row>
    <row r="24" customFormat="false" ht="15.75" hidden="false" customHeight="false" outlineLevel="0" collapsed="false">
      <c r="A24" s="21" t="n">
        <v>1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6" t="n">
        <f aca="false">SUM(F24:P24)</f>
        <v>0</v>
      </c>
      <c r="R24" s="17" t="n">
        <f aca="false">Q24*100/$T$7</f>
        <v>0</v>
      </c>
      <c r="S24" s="11"/>
      <c r="T24" s="11"/>
      <c r="U24" s="11"/>
    </row>
    <row r="25" customFormat="false" ht="15.75" hidden="false" customHeight="false" outlineLevel="0" collapsed="false">
      <c r="A25" s="21" t="n">
        <v>1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6" t="n">
        <f aca="false">SUM(F25:P25)</f>
        <v>0</v>
      </c>
      <c r="R25" s="17" t="n">
        <f aca="false">Q25*100/$T$7</f>
        <v>0</v>
      </c>
      <c r="S25" s="11"/>
      <c r="T25" s="11"/>
      <c r="U25" s="11"/>
    </row>
    <row r="26" customFormat="false" ht="15.75" hidden="false" customHeight="false" outlineLevel="0" collapsed="false">
      <c r="A26" s="21" t="n">
        <v>1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6" t="n">
        <f aca="false">SUM(F26:P26)</f>
        <v>0</v>
      </c>
      <c r="R26" s="17" t="n">
        <f aca="false">Q26*100/$T$7</f>
        <v>0</v>
      </c>
      <c r="S26" s="11"/>
      <c r="T26" s="11"/>
      <c r="U26" s="11"/>
    </row>
    <row r="27" customFormat="false" ht="15.75" hidden="false" customHeight="false" outlineLevel="0" collapsed="false">
      <c r="A27" s="21" t="n">
        <v>2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6" t="n">
        <f aca="false">SUM(F27:P27)</f>
        <v>0</v>
      </c>
      <c r="R27" s="17" t="n">
        <f aca="false">Q27*100/$T$7</f>
        <v>0</v>
      </c>
      <c r="S27" s="11"/>
      <c r="T27" s="11"/>
      <c r="U27" s="11"/>
    </row>
    <row r="28" customFormat="false" ht="15.75" hidden="false" customHeight="false" outlineLevel="0" collapsed="false">
      <c r="A28" s="21" t="n">
        <v>2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6" t="n">
        <f aca="false">SUM(F28:P28)</f>
        <v>0</v>
      </c>
      <c r="R28" s="17" t="n">
        <f aca="false">Q28*100/$T$7</f>
        <v>0</v>
      </c>
      <c r="S28" s="11"/>
      <c r="T28" s="11"/>
      <c r="U28" s="11"/>
    </row>
    <row r="29" customFormat="false" ht="15.75" hidden="false" customHeight="false" outlineLevel="0" collapsed="false">
      <c r="A29" s="21" t="n">
        <v>2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6" t="n">
        <f aca="false">SUM(F29:P29)</f>
        <v>0</v>
      </c>
      <c r="R29" s="17" t="n">
        <f aca="false">Q29*100/$T$7</f>
        <v>0</v>
      </c>
      <c r="S29" s="11"/>
      <c r="T29" s="11"/>
      <c r="U29" s="11"/>
    </row>
    <row r="30" customFormat="false" ht="15.75" hidden="false" customHeight="false" outlineLevel="0" collapsed="false">
      <c r="A30" s="21" t="n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6" t="n">
        <f aca="false">SUM(F30:P30)</f>
        <v>0</v>
      </c>
      <c r="R30" s="17" t="n">
        <f aca="false">Q30*100/$T$7</f>
        <v>0</v>
      </c>
      <c r="S30" s="11"/>
      <c r="T30" s="11"/>
      <c r="U30" s="11"/>
    </row>
    <row r="31" customFormat="false" ht="15.75" hidden="false" customHeight="false" outlineLevel="0" collapsed="false">
      <c r="A31" s="21" t="n">
        <v>2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6" t="n">
        <f aca="false">SUM(F31:P31)</f>
        <v>0</v>
      </c>
      <c r="R31" s="17" t="n">
        <f aca="false">Q31*100/$T$7</f>
        <v>0</v>
      </c>
      <c r="S31" s="11"/>
      <c r="T31" s="11"/>
      <c r="U31" s="11"/>
    </row>
    <row r="32" customFormat="false" ht="15.75" hidden="false" customHeight="false" outlineLevel="0" collapsed="false">
      <c r="A32" s="21" t="n">
        <v>2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6" t="n">
        <f aca="false">SUM(F32:P32)</f>
        <v>0</v>
      </c>
      <c r="R32" s="17" t="n">
        <f aca="false">Q32*100/$T$7</f>
        <v>0</v>
      </c>
      <c r="S32" s="11"/>
      <c r="T32" s="11"/>
      <c r="U32" s="11"/>
    </row>
    <row r="33" customFormat="false" ht="15.75" hidden="false" customHeight="false" outlineLevel="0" collapsed="false">
      <c r="A33" s="21" t="n">
        <v>2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6" t="n">
        <f aca="false">SUM(F33:P33)</f>
        <v>0</v>
      </c>
      <c r="R33" s="17" t="n">
        <f aca="false">Q33*100/$T$7</f>
        <v>0</v>
      </c>
      <c r="S33" s="11"/>
      <c r="T33" s="11"/>
      <c r="U33" s="11"/>
    </row>
    <row r="34" customFormat="false" ht="15.75" hidden="false" customHeight="false" outlineLevel="0" collapsed="false">
      <c r="A34" s="21" t="n">
        <v>2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6" t="n">
        <f aca="false">SUM(F34:P34)</f>
        <v>0</v>
      </c>
      <c r="R34" s="17" t="n">
        <f aca="false">Q34*100/$T$7</f>
        <v>0</v>
      </c>
      <c r="S34" s="11"/>
      <c r="T34" s="11"/>
      <c r="U34" s="11"/>
    </row>
    <row r="35" customFormat="false" ht="15.75" hidden="false" customHeight="false" outlineLevel="0" collapsed="false">
      <c r="A35" s="21" t="n">
        <v>2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6" t="n">
        <f aca="false">SUM(F35:P35)</f>
        <v>0</v>
      </c>
      <c r="R35" s="17" t="n">
        <f aca="false">Q35*100/$T$7</f>
        <v>0</v>
      </c>
      <c r="S35" s="11"/>
      <c r="T35" s="11"/>
      <c r="U35" s="11"/>
    </row>
    <row r="36" customFormat="false" ht="15.75" hidden="false" customHeight="false" outlineLevel="0" collapsed="false">
      <c r="A36" s="25" t="n">
        <v>2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6" t="n">
        <f aca="false">SUM(F36:P36)</f>
        <v>0</v>
      </c>
      <c r="R36" s="17" t="n">
        <f aca="false">Q36*100/$T$7</f>
        <v>0</v>
      </c>
      <c r="S36" s="11"/>
      <c r="T36" s="11"/>
      <c r="U36" s="11"/>
    </row>
    <row r="37" customFormat="false" ht="15.75" hidden="false" customHeight="false" outlineLevel="0" collapsed="false">
      <c r="A37" s="25" t="n">
        <v>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6" t="n">
        <f aca="false">SUM(F37:P37)</f>
        <v>0</v>
      </c>
      <c r="R37" s="17" t="n">
        <f aca="false">Q37*100/$T$7</f>
        <v>0</v>
      </c>
      <c r="S37" s="11"/>
      <c r="T37" s="11"/>
      <c r="U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6" t="n">
        <f aca="false">SUM(F38:P38)</f>
        <v>0</v>
      </c>
      <c r="R38" s="17" t="n">
        <f aca="false">Q38*100/$T$7</f>
        <v>0</v>
      </c>
      <c r="S38" s="11"/>
      <c r="T38" s="11"/>
      <c r="U38" s="11"/>
    </row>
    <row r="39" customFormat="false" ht="15.75" hidden="false" customHeight="false" outlineLevel="0" collapsed="false">
      <c r="C39" s="30" t="s">
        <v>33</v>
      </c>
    </row>
    <row r="40" customFormat="false" ht="15.75" hidden="false" customHeight="false" outlineLevel="0" collapsed="false">
      <c r="C40" s="31" t="s">
        <v>34</v>
      </c>
    </row>
    <row r="41" customFormat="false" ht="12.75" hidden="false" customHeight="false" outlineLevel="0" collapsed="false">
      <c r="C41" s="0" t="s">
        <v>35</v>
      </c>
    </row>
    <row r="42" customFormat="false" ht="15.75" hidden="false" customHeight="false" outlineLevel="0" collapsed="false">
      <c r="C42" s="32" t="s">
        <v>36</v>
      </c>
    </row>
    <row r="43" customFormat="false" ht="15.75" hidden="false" customHeight="false" outlineLevel="0" collapsed="false">
      <c r="C43" s="32" t="s">
        <v>37</v>
      </c>
    </row>
    <row r="44" customFormat="false" ht="15.75" hidden="false" customHeight="false" outlineLevel="0" collapsed="false">
      <c r="C44" s="32" t="s">
        <v>38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8:S23">
    <cfRule type="expression" priority="2" aboveAverage="0" equalAverage="0" bottom="0" percent="0" rank="0" text="" dxfId="9">
      <formula>NOT(ISERROR(SEARCH("ПРИЗЕР",S2)))</formula>
    </cfRule>
    <cfRule type="expression" priority="3" aboveAverage="0" equalAverage="0" bottom="0" percent="0" rank="0" text="" dxfId="10">
      <formula>NOT(ISERROR(SEARCH("ПОБЕДИТЕЛЬ",S2)))</formula>
    </cfRule>
    <cfRule type="cellIs" priority="4" operator="equal" aboveAverage="0" equalAverage="0" bottom="0" percent="0" rank="0" text="" dxfId="11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E7" colorId="64" zoomScale="85" zoomScaleNormal="8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16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38.25" hidden="false" customHeight="false" outlineLevel="0" collapsed="false">
      <c r="A7" s="13" t="s">
        <v>26</v>
      </c>
      <c r="B7" s="13" t="s">
        <v>170</v>
      </c>
      <c r="C7" s="14" t="s">
        <v>28</v>
      </c>
      <c r="D7" s="14" t="s">
        <v>29</v>
      </c>
      <c r="E7" s="13" t="s">
        <v>30</v>
      </c>
      <c r="F7" s="15" t="n">
        <v>1.5</v>
      </c>
      <c r="G7" s="15" t="n">
        <v>4</v>
      </c>
      <c r="H7" s="15" t="n">
        <v>6</v>
      </c>
      <c r="I7" s="15" t="n">
        <v>4</v>
      </c>
      <c r="J7" s="16" t="n">
        <v>7</v>
      </c>
      <c r="K7" s="16" t="n">
        <v>6.5</v>
      </c>
      <c r="L7" s="16" t="n">
        <v>8</v>
      </c>
      <c r="M7" s="16" t="n">
        <v>1</v>
      </c>
      <c r="N7" s="16" t="n">
        <v>4</v>
      </c>
      <c r="O7" s="16" t="n">
        <v>8</v>
      </c>
      <c r="P7" s="16" t="n">
        <v>2</v>
      </c>
      <c r="Q7" s="16" t="n">
        <f aca="false">SUM(F7:P7)</f>
        <v>52</v>
      </c>
      <c r="R7" s="17" t="n">
        <f aca="false">Q7*100/$T$7</f>
        <v>74.2857142857143</v>
      </c>
      <c r="S7" s="14" t="s">
        <v>31</v>
      </c>
      <c r="T7" s="18" t="n">
        <v>70</v>
      </c>
      <c r="U7" s="18" t="n">
        <v>16</v>
      </c>
      <c r="V7" s="19" t="s">
        <v>32</v>
      </c>
    </row>
    <row r="8" customFormat="false" ht="15.75" hidden="false" customHeight="false" outlineLevel="0" collapsed="false">
      <c r="A8" s="21" t="n">
        <v>1</v>
      </c>
      <c r="B8" s="21" t="s">
        <v>171</v>
      </c>
      <c r="C8" s="21" t="s">
        <v>172</v>
      </c>
      <c r="D8" s="22" t="s">
        <v>45</v>
      </c>
      <c r="E8" s="21" t="s">
        <v>173</v>
      </c>
      <c r="F8" s="23" t="n">
        <v>6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16" t="n">
        <f aca="false">SUM(F8:P8)</f>
        <v>63</v>
      </c>
      <c r="R8" s="17" t="n">
        <f aca="false">Q8*100/$T$7</f>
        <v>90</v>
      </c>
      <c r="S8" s="21" t="s">
        <v>31</v>
      </c>
      <c r="T8" s="24"/>
      <c r="U8" s="11"/>
    </row>
    <row r="9" customFormat="false" ht="15.75" hidden="false" customHeight="false" outlineLevel="0" collapsed="false">
      <c r="A9" s="21" t="n">
        <v>2</v>
      </c>
      <c r="B9" s="21" t="s">
        <v>174</v>
      </c>
      <c r="C9" s="25" t="s">
        <v>175</v>
      </c>
      <c r="D9" s="22" t="s">
        <v>45</v>
      </c>
      <c r="E9" s="21" t="s">
        <v>173</v>
      </c>
      <c r="F9" s="23" t="n">
        <v>6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16" t="n">
        <f aca="false">SUM(F9:P9)</f>
        <v>60</v>
      </c>
      <c r="R9" s="17" t="n">
        <f aca="false">Q9*100/$T$7</f>
        <v>85.7142857142857</v>
      </c>
      <c r="S9" s="21" t="s">
        <v>49</v>
      </c>
      <c r="T9" s="11"/>
      <c r="U9" s="11"/>
    </row>
    <row r="10" customFormat="false" ht="15.75" hidden="false" customHeight="false" outlineLevel="0" collapsed="false">
      <c r="A10" s="21" t="n">
        <v>3</v>
      </c>
      <c r="B10" s="21" t="s">
        <v>176</v>
      </c>
      <c r="C10" s="21" t="s">
        <v>177</v>
      </c>
      <c r="D10" s="22" t="s">
        <v>45</v>
      </c>
      <c r="E10" s="21" t="s">
        <v>178</v>
      </c>
      <c r="F10" s="23" t="n">
        <v>58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6" t="n">
        <f aca="false">SUM(F10:P10)</f>
        <v>58</v>
      </c>
      <c r="R10" s="17" t="n">
        <f aca="false">Q10*100/$T$7</f>
        <v>82.8571428571429</v>
      </c>
      <c r="S10" s="21" t="s">
        <v>49</v>
      </c>
      <c r="T10" s="11"/>
      <c r="U10" s="11"/>
    </row>
    <row r="11" customFormat="false" ht="15.75" hidden="false" customHeight="false" outlineLevel="0" collapsed="false">
      <c r="A11" s="21" t="n">
        <v>4</v>
      </c>
      <c r="B11" s="21" t="s">
        <v>179</v>
      </c>
      <c r="C11" s="21" t="s">
        <v>180</v>
      </c>
      <c r="D11" s="22" t="s">
        <v>45</v>
      </c>
      <c r="E11" s="22" t="s">
        <v>173</v>
      </c>
      <c r="F11" s="23" t="n">
        <v>5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6" t="n">
        <f aca="false">SUM(F11:P11)</f>
        <v>58</v>
      </c>
      <c r="R11" s="17" t="n">
        <f aca="false">Q11*100/$T$7</f>
        <v>82.8571428571429</v>
      </c>
      <c r="S11" s="21" t="s">
        <v>49</v>
      </c>
      <c r="T11" s="11"/>
      <c r="U11" s="11"/>
    </row>
    <row r="12" customFormat="false" ht="15.75" hidden="false" customHeight="false" outlineLevel="0" collapsed="false">
      <c r="A12" s="21" t="n">
        <v>5</v>
      </c>
      <c r="B12" s="21" t="s">
        <v>181</v>
      </c>
      <c r="C12" s="22" t="s">
        <v>182</v>
      </c>
      <c r="D12" s="22" t="s">
        <v>45</v>
      </c>
      <c r="E12" s="26" t="s">
        <v>108</v>
      </c>
      <c r="F12" s="23" t="n">
        <v>50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6" t="n">
        <f aca="false">SUM(F12:P12)</f>
        <v>50</v>
      </c>
      <c r="R12" s="17" t="n">
        <f aca="false">Q12*100/$T$7</f>
        <v>71.4285714285714</v>
      </c>
      <c r="S12" s="21" t="s">
        <v>49</v>
      </c>
      <c r="T12" s="11"/>
      <c r="U12" s="11"/>
    </row>
    <row r="13" customFormat="false" ht="15.75" hidden="false" customHeight="false" outlineLevel="0" collapsed="false">
      <c r="A13" s="21" t="n">
        <v>6</v>
      </c>
      <c r="B13" s="25" t="s">
        <v>183</v>
      </c>
      <c r="C13" s="27" t="s">
        <v>184</v>
      </c>
      <c r="D13" s="22" t="s">
        <v>45</v>
      </c>
      <c r="E13" s="22" t="s">
        <v>178</v>
      </c>
      <c r="F13" s="23" t="n">
        <v>48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6" t="n">
        <f aca="false">SUM(F13:P13)</f>
        <v>48</v>
      </c>
      <c r="R13" s="17" t="n">
        <f aca="false">Q13*100/$T$7</f>
        <v>68.5714285714286</v>
      </c>
      <c r="S13" s="21" t="s">
        <v>49</v>
      </c>
      <c r="T13" s="11"/>
      <c r="U13" s="11"/>
    </row>
    <row r="14" customFormat="false" ht="15.75" hidden="false" customHeight="false" outlineLevel="0" collapsed="false">
      <c r="A14" s="21" t="n">
        <v>7</v>
      </c>
      <c r="B14" s="21" t="s">
        <v>185</v>
      </c>
      <c r="C14" s="22" t="s">
        <v>186</v>
      </c>
      <c r="D14" s="22" t="s">
        <v>45</v>
      </c>
      <c r="E14" s="26" t="s">
        <v>178</v>
      </c>
      <c r="F14" s="23" t="n">
        <v>4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6" t="n">
        <f aca="false">SUM(F14:P14)</f>
        <v>45</v>
      </c>
      <c r="R14" s="17" t="n">
        <f aca="false">Q14*100/$T$7</f>
        <v>64.2857142857143</v>
      </c>
      <c r="S14" s="21" t="s">
        <v>49</v>
      </c>
      <c r="T14" s="11"/>
      <c r="U14" s="11"/>
    </row>
    <row r="15" customFormat="false" ht="15.75" hidden="false" customHeight="false" outlineLevel="0" collapsed="false">
      <c r="A15" s="21" t="n">
        <v>8</v>
      </c>
      <c r="B15" s="25" t="s">
        <v>187</v>
      </c>
      <c r="C15" s="22" t="s">
        <v>188</v>
      </c>
      <c r="D15" s="22" t="s">
        <v>45</v>
      </c>
      <c r="E15" s="22" t="s">
        <v>173</v>
      </c>
      <c r="F15" s="28" t="n">
        <v>43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6" t="n">
        <f aca="false">SUM(F15:P15)</f>
        <v>43</v>
      </c>
      <c r="R15" s="17" t="n">
        <f aca="false">Q15*100/$T$7</f>
        <v>61.4285714285714</v>
      </c>
      <c r="S15" s="21" t="s">
        <v>49</v>
      </c>
      <c r="T15" s="11"/>
      <c r="U15" s="11"/>
    </row>
    <row r="16" customFormat="false" ht="15.75" hidden="false" customHeight="false" outlineLevel="0" collapsed="false">
      <c r="A16" s="21" t="n">
        <v>9</v>
      </c>
      <c r="B16" s="25" t="s">
        <v>189</v>
      </c>
      <c r="C16" s="11" t="s">
        <v>190</v>
      </c>
      <c r="D16" s="22" t="s">
        <v>45</v>
      </c>
      <c r="E16" s="22" t="s">
        <v>178</v>
      </c>
      <c r="F16" s="28" t="n">
        <v>35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6" t="n">
        <f aca="false">SUM(F16:P16)</f>
        <v>35</v>
      </c>
      <c r="R16" s="17" t="n">
        <f aca="false">Q16*100/$T$7</f>
        <v>50</v>
      </c>
      <c r="S16" s="29" t="s">
        <v>61</v>
      </c>
      <c r="T16" s="11"/>
      <c r="U16" s="11"/>
    </row>
    <row r="17" customFormat="false" ht="15.75" hidden="false" customHeight="false" outlineLevel="0" collapsed="false">
      <c r="A17" s="21" t="n">
        <v>10</v>
      </c>
      <c r="B17" s="25" t="s">
        <v>191</v>
      </c>
      <c r="C17" s="11" t="s">
        <v>192</v>
      </c>
      <c r="D17" s="22" t="s">
        <v>45</v>
      </c>
      <c r="E17" s="22" t="s">
        <v>173</v>
      </c>
      <c r="F17" s="28" t="n">
        <v>34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6" t="n">
        <f aca="false">SUM(F17:P17)</f>
        <v>34</v>
      </c>
      <c r="R17" s="17" t="n">
        <f aca="false">Q17*100/$T$7</f>
        <v>48.5714285714286</v>
      </c>
      <c r="S17" s="29" t="s">
        <v>61</v>
      </c>
      <c r="T17" s="11"/>
      <c r="U17" s="11"/>
    </row>
    <row r="18" customFormat="false" ht="15.75" hidden="false" customHeight="false" outlineLevel="0" collapsed="false">
      <c r="A18" s="21" t="n">
        <v>11</v>
      </c>
      <c r="B18" s="11" t="s">
        <v>193</v>
      </c>
      <c r="C18" s="11" t="s">
        <v>194</v>
      </c>
      <c r="D18" s="22" t="s">
        <v>45</v>
      </c>
      <c r="E18" s="11" t="s">
        <v>173</v>
      </c>
      <c r="F18" s="11" t="n">
        <v>34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6" t="n">
        <f aca="false">SUM(F18:P18)</f>
        <v>34</v>
      </c>
      <c r="R18" s="17" t="n">
        <f aca="false">Q18*100/$T$7</f>
        <v>48.5714285714286</v>
      </c>
      <c r="S18" s="29" t="s">
        <v>61</v>
      </c>
      <c r="T18" s="11"/>
      <c r="U18" s="11"/>
    </row>
    <row r="19" customFormat="false" ht="15.75" hidden="false" customHeight="false" outlineLevel="0" collapsed="false">
      <c r="A19" s="21" t="n">
        <v>12</v>
      </c>
      <c r="B19" s="11" t="s">
        <v>195</v>
      </c>
      <c r="C19" s="11" t="s">
        <v>196</v>
      </c>
      <c r="D19" s="22" t="s">
        <v>45</v>
      </c>
      <c r="E19" s="11" t="s">
        <v>173</v>
      </c>
      <c r="F19" s="11" t="n">
        <v>32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6" t="n">
        <f aca="false">SUM(F19:P19)</f>
        <v>32</v>
      </c>
      <c r="R19" s="17" t="n">
        <f aca="false">Q19*100/$T$7</f>
        <v>45.7142857142857</v>
      </c>
      <c r="S19" s="29" t="s">
        <v>61</v>
      </c>
      <c r="T19" s="11"/>
      <c r="U19" s="11"/>
    </row>
    <row r="20" customFormat="false" ht="15.75" hidden="false" customHeight="false" outlineLevel="0" collapsed="false">
      <c r="A20" s="21" t="n">
        <v>13</v>
      </c>
      <c r="B20" s="11" t="s">
        <v>197</v>
      </c>
      <c r="C20" s="11" t="s">
        <v>198</v>
      </c>
      <c r="D20" s="22" t="s">
        <v>45</v>
      </c>
      <c r="E20" s="11" t="s">
        <v>178</v>
      </c>
      <c r="F20" s="11" t="n">
        <v>31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6" t="n">
        <f aca="false">SUM(F20:P20)</f>
        <v>31</v>
      </c>
      <c r="R20" s="17" t="n">
        <f aca="false">Q20*100/$T$7</f>
        <v>44.2857142857143</v>
      </c>
      <c r="S20" s="29" t="s">
        <v>61</v>
      </c>
      <c r="T20" s="11"/>
      <c r="U20" s="11"/>
    </row>
    <row r="21" customFormat="false" ht="15.75" hidden="false" customHeight="false" outlineLevel="0" collapsed="false">
      <c r="A21" s="21" t="n">
        <v>14</v>
      </c>
      <c r="B21" s="11" t="s">
        <v>199</v>
      </c>
      <c r="C21" s="11" t="s">
        <v>200</v>
      </c>
      <c r="D21" s="22" t="s">
        <v>45</v>
      </c>
      <c r="E21" s="11" t="s">
        <v>173</v>
      </c>
      <c r="F21" s="11" t="n">
        <v>3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6" t="n">
        <f aca="false">SUM(F21:P21)</f>
        <v>30</v>
      </c>
      <c r="R21" s="17" t="n">
        <f aca="false">Q21*100/$T$7</f>
        <v>42.8571428571429</v>
      </c>
      <c r="S21" s="29" t="s">
        <v>61</v>
      </c>
      <c r="T21" s="11"/>
      <c r="U21" s="11"/>
    </row>
    <row r="22" customFormat="false" ht="15.75" hidden="false" customHeight="false" outlineLevel="0" collapsed="false">
      <c r="A22" s="21" t="n">
        <v>15</v>
      </c>
      <c r="B22" s="11" t="s">
        <v>201</v>
      </c>
      <c r="C22" s="11" t="s">
        <v>202</v>
      </c>
      <c r="D22" s="22" t="s">
        <v>45</v>
      </c>
      <c r="E22" s="11" t="s">
        <v>178</v>
      </c>
      <c r="F22" s="11" t="n">
        <v>24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6" t="n">
        <f aca="false">SUM(F22:P22)</f>
        <v>24</v>
      </c>
      <c r="R22" s="17" t="n">
        <f aca="false">Q22*100/$T$7</f>
        <v>34.2857142857143</v>
      </c>
      <c r="S22" s="29" t="s">
        <v>61</v>
      </c>
      <c r="T22" s="11"/>
      <c r="U22" s="11"/>
    </row>
    <row r="23" customFormat="false" ht="15.75" hidden="false" customHeight="false" outlineLevel="0" collapsed="false">
      <c r="A23" s="21" t="n">
        <v>16</v>
      </c>
      <c r="B23" s="11" t="s">
        <v>203</v>
      </c>
      <c r="C23" s="11" t="s">
        <v>204</v>
      </c>
      <c r="D23" s="22" t="s">
        <v>45</v>
      </c>
      <c r="E23" s="11" t="s">
        <v>108</v>
      </c>
      <c r="F23" s="11" t="n">
        <v>5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6" t="n">
        <f aca="false">SUM(F23:P23)</f>
        <v>5</v>
      </c>
      <c r="R23" s="17" t="n">
        <f aca="false">Q23*100/$T$7</f>
        <v>7.14285714285714</v>
      </c>
      <c r="S23" s="11"/>
      <c r="T23" s="11"/>
      <c r="U23" s="11"/>
    </row>
    <row r="24" customFormat="false" ht="15.75" hidden="false" customHeight="false" outlineLevel="0" collapsed="false">
      <c r="A24" s="21" t="n">
        <v>1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6" t="n">
        <f aca="false">SUM(F24:P24)</f>
        <v>0</v>
      </c>
      <c r="R24" s="17" t="n">
        <f aca="false">Q24*100/$T$7</f>
        <v>0</v>
      </c>
      <c r="S24" s="11"/>
      <c r="T24" s="11"/>
      <c r="U24" s="11"/>
    </row>
    <row r="25" customFormat="false" ht="15.75" hidden="false" customHeight="false" outlineLevel="0" collapsed="false">
      <c r="A25" s="21" t="n">
        <v>1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6" t="n">
        <f aca="false">SUM(F25:P25)</f>
        <v>0</v>
      </c>
      <c r="R25" s="17" t="n">
        <f aca="false">Q25*100/$T$7</f>
        <v>0</v>
      </c>
      <c r="S25" s="11"/>
      <c r="T25" s="11"/>
      <c r="U25" s="11"/>
    </row>
    <row r="26" customFormat="false" ht="15.75" hidden="false" customHeight="false" outlineLevel="0" collapsed="false">
      <c r="A26" s="21" t="n">
        <v>1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6" t="n">
        <f aca="false">SUM(F26:P26)</f>
        <v>0</v>
      </c>
      <c r="R26" s="17" t="n">
        <f aca="false">Q26*100/$T$7</f>
        <v>0</v>
      </c>
      <c r="S26" s="11"/>
      <c r="T26" s="11"/>
      <c r="U26" s="11"/>
    </row>
    <row r="27" customFormat="false" ht="15.75" hidden="false" customHeight="false" outlineLevel="0" collapsed="false">
      <c r="A27" s="21" t="n">
        <v>2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6" t="n">
        <f aca="false">SUM(F27:P27)</f>
        <v>0</v>
      </c>
      <c r="R27" s="17" t="n">
        <f aca="false">Q27*100/$T$7</f>
        <v>0</v>
      </c>
      <c r="S27" s="11"/>
      <c r="T27" s="11"/>
      <c r="U27" s="11"/>
    </row>
    <row r="28" customFormat="false" ht="15.75" hidden="false" customHeight="false" outlineLevel="0" collapsed="false">
      <c r="A28" s="21" t="n">
        <v>2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6" t="n">
        <f aca="false">SUM(F28:P28)</f>
        <v>0</v>
      </c>
      <c r="R28" s="17" t="n">
        <f aca="false">Q28*100/$T$7</f>
        <v>0</v>
      </c>
      <c r="S28" s="11"/>
      <c r="T28" s="11"/>
      <c r="U28" s="11"/>
    </row>
    <row r="29" customFormat="false" ht="15.75" hidden="false" customHeight="false" outlineLevel="0" collapsed="false">
      <c r="A29" s="21" t="n">
        <v>2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6" t="n">
        <f aca="false">SUM(F29:P29)</f>
        <v>0</v>
      </c>
      <c r="R29" s="17" t="n">
        <f aca="false">Q29*100/$T$7</f>
        <v>0</v>
      </c>
      <c r="S29" s="11"/>
      <c r="T29" s="11"/>
      <c r="U29" s="11"/>
    </row>
    <row r="30" customFormat="false" ht="15.75" hidden="false" customHeight="false" outlineLevel="0" collapsed="false">
      <c r="A30" s="21" t="n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6" t="n">
        <f aca="false">SUM(F30:P30)</f>
        <v>0</v>
      </c>
      <c r="R30" s="17" t="n">
        <f aca="false">Q30*100/$T$7</f>
        <v>0</v>
      </c>
      <c r="S30" s="11"/>
      <c r="T30" s="11"/>
      <c r="U30" s="11"/>
    </row>
    <row r="31" customFormat="false" ht="15.75" hidden="false" customHeight="false" outlineLevel="0" collapsed="false">
      <c r="A31" s="21" t="n">
        <v>2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6" t="n">
        <f aca="false">SUM(F31:P31)</f>
        <v>0</v>
      </c>
      <c r="R31" s="17" t="n">
        <f aca="false">Q31*100/$T$7</f>
        <v>0</v>
      </c>
      <c r="S31" s="11"/>
      <c r="T31" s="11"/>
      <c r="U31" s="11"/>
    </row>
    <row r="32" customFormat="false" ht="15.75" hidden="false" customHeight="false" outlineLevel="0" collapsed="false">
      <c r="A32" s="21" t="n">
        <v>2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6" t="n">
        <f aca="false">SUM(F32:P32)</f>
        <v>0</v>
      </c>
      <c r="R32" s="17" t="n">
        <f aca="false">Q32*100/$T$7</f>
        <v>0</v>
      </c>
      <c r="S32" s="11"/>
      <c r="T32" s="11"/>
      <c r="U32" s="11"/>
    </row>
    <row r="33" customFormat="false" ht="15.75" hidden="false" customHeight="false" outlineLevel="0" collapsed="false">
      <c r="A33" s="21" t="n">
        <v>2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6" t="n">
        <f aca="false">SUM(F33:P33)</f>
        <v>0</v>
      </c>
      <c r="R33" s="17" t="n">
        <f aca="false">Q33*100/$T$7</f>
        <v>0</v>
      </c>
      <c r="S33" s="11"/>
      <c r="T33" s="11"/>
      <c r="U33" s="11"/>
    </row>
    <row r="34" customFormat="false" ht="15.75" hidden="false" customHeight="false" outlineLevel="0" collapsed="false">
      <c r="A34" s="21" t="n">
        <v>2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6" t="n">
        <f aca="false">SUM(F34:P34)</f>
        <v>0</v>
      </c>
      <c r="R34" s="17" t="n">
        <f aca="false">Q34*100/$T$7</f>
        <v>0</v>
      </c>
      <c r="S34" s="11"/>
      <c r="T34" s="11"/>
      <c r="U34" s="11"/>
    </row>
    <row r="35" customFormat="false" ht="15.75" hidden="false" customHeight="false" outlineLevel="0" collapsed="false">
      <c r="A35" s="21" t="n">
        <v>2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6" t="n">
        <f aca="false">SUM(F35:P35)</f>
        <v>0</v>
      </c>
      <c r="R35" s="17" t="n">
        <f aca="false">Q35*100/$T$7</f>
        <v>0</v>
      </c>
      <c r="S35" s="11"/>
      <c r="T35" s="11"/>
      <c r="U35" s="11"/>
    </row>
    <row r="36" customFormat="false" ht="15.75" hidden="false" customHeight="false" outlineLevel="0" collapsed="false">
      <c r="A36" s="25" t="n">
        <v>2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6" t="n">
        <f aca="false">SUM(F36:P36)</f>
        <v>0</v>
      </c>
      <c r="R36" s="17" t="n">
        <f aca="false">Q36*100/$T$7</f>
        <v>0</v>
      </c>
      <c r="S36" s="11"/>
      <c r="T36" s="11"/>
      <c r="U36" s="11"/>
    </row>
    <row r="37" customFormat="false" ht="15.75" hidden="false" customHeight="false" outlineLevel="0" collapsed="false">
      <c r="A37" s="25" t="n">
        <v>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6" t="n">
        <f aca="false">SUM(F37:P37)</f>
        <v>0</v>
      </c>
      <c r="R37" s="17" t="n">
        <f aca="false">Q37*100/$T$7</f>
        <v>0</v>
      </c>
      <c r="S37" s="11"/>
      <c r="T37" s="11"/>
      <c r="U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6" t="n">
        <f aca="false">SUM(F38:P38)</f>
        <v>0</v>
      </c>
      <c r="R38" s="17" t="n">
        <f aca="false">Q38*100/$T$7</f>
        <v>0</v>
      </c>
      <c r="S38" s="11"/>
      <c r="T38" s="11"/>
      <c r="U38" s="11"/>
    </row>
    <row r="39" customFormat="false" ht="15.75" hidden="false" customHeight="false" outlineLevel="0" collapsed="false">
      <c r="C39" s="30" t="s">
        <v>33</v>
      </c>
    </row>
    <row r="40" customFormat="false" ht="15.75" hidden="false" customHeight="false" outlineLevel="0" collapsed="false">
      <c r="C40" s="31" t="s">
        <v>34</v>
      </c>
    </row>
    <row r="41" customFormat="false" ht="12.75" hidden="false" customHeight="false" outlineLevel="0" collapsed="false">
      <c r="C41" s="0" t="s">
        <v>35</v>
      </c>
    </row>
    <row r="42" customFormat="false" ht="15.75" hidden="false" customHeight="false" outlineLevel="0" collapsed="false">
      <c r="C42" s="32" t="s">
        <v>36</v>
      </c>
    </row>
    <row r="43" customFormat="false" ht="15.75" hidden="false" customHeight="false" outlineLevel="0" collapsed="false">
      <c r="C43" s="32" t="s">
        <v>37</v>
      </c>
    </row>
    <row r="44" customFormat="false" ht="15.75" hidden="false" customHeight="false" outlineLevel="0" collapsed="false">
      <c r="C44" s="32" t="s">
        <v>38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8:S22">
    <cfRule type="expression" priority="2" aboveAverage="0" equalAverage="0" bottom="0" percent="0" rank="0" text="" dxfId="12">
      <formula>NOT(ISERROR(SEARCH("ПРИЗЕР",S2)))</formula>
    </cfRule>
    <cfRule type="expression" priority="3" aboveAverage="0" equalAverage="0" bottom="0" percent="0" rank="0" text="" dxfId="13">
      <formula>NOT(ISERROR(SEARCH("ПОБЕДИТЕЛЬ",S2)))</formula>
    </cfRule>
    <cfRule type="cellIs" priority="4" operator="equal" aboveAverage="0" equalAverage="0" bottom="0" percent="0" rank="0" text="" dxfId="14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E4" colorId="64" zoomScale="85" zoomScaleNormal="8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20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38.25" hidden="false" customHeight="false" outlineLevel="0" collapsed="false">
      <c r="A7" s="13" t="s">
        <v>26</v>
      </c>
      <c r="B7" s="13" t="s">
        <v>206</v>
      </c>
      <c r="C7" s="14" t="s">
        <v>28</v>
      </c>
      <c r="D7" s="14" t="s">
        <v>29</v>
      </c>
      <c r="E7" s="13" t="s">
        <v>30</v>
      </c>
      <c r="F7" s="15" t="n">
        <v>1.5</v>
      </c>
      <c r="G7" s="15" t="n">
        <v>4</v>
      </c>
      <c r="H7" s="15" t="n">
        <v>6</v>
      </c>
      <c r="I7" s="15" t="n">
        <v>4</v>
      </c>
      <c r="J7" s="16" t="n">
        <v>7</v>
      </c>
      <c r="K7" s="16" t="n">
        <v>6.5</v>
      </c>
      <c r="L7" s="16" t="n">
        <v>8</v>
      </c>
      <c r="M7" s="16" t="n">
        <v>1</v>
      </c>
      <c r="N7" s="16" t="n">
        <v>4</v>
      </c>
      <c r="O7" s="16" t="n">
        <v>8</v>
      </c>
      <c r="P7" s="16" t="n">
        <v>2</v>
      </c>
      <c r="Q7" s="16" t="n">
        <f aca="false">SUM(F7:P7)</f>
        <v>52</v>
      </c>
      <c r="R7" s="17" t="n">
        <f aca="false">Q7*100/$T$7</f>
        <v>74.2857142857143</v>
      </c>
      <c r="S7" s="14" t="s">
        <v>31</v>
      </c>
      <c r="T7" s="18" t="n">
        <v>70</v>
      </c>
      <c r="U7" s="18" t="n">
        <v>8</v>
      </c>
      <c r="V7" s="19" t="s">
        <v>32</v>
      </c>
    </row>
    <row r="8" customFormat="false" ht="15.75" hidden="false" customHeight="false" outlineLevel="0" collapsed="false">
      <c r="A8" s="21" t="n">
        <v>1</v>
      </c>
      <c r="B8" s="21" t="s">
        <v>207</v>
      </c>
      <c r="C8" s="21" t="s">
        <v>208</v>
      </c>
      <c r="D8" s="22" t="s">
        <v>45</v>
      </c>
      <c r="E8" s="21" t="s">
        <v>173</v>
      </c>
      <c r="F8" s="23" t="n">
        <v>5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16" t="n">
        <f aca="false">SUM(F8:P8)</f>
        <v>58</v>
      </c>
      <c r="R8" s="17" t="n">
        <f aca="false">Q8*100/$T$7</f>
        <v>82.8571428571429</v>
      </c>
      <c r="S8" s="21" t="s">
        <v>31</v>
      </c>
      <c r="T8" s="24"/>
      <c r="U8" s="11"/>
    </row>
    <row r="9" customFormat="false" ht="15.75" hidden="false" customHeight="false" outlineLevel="0" collapsed="false">
      <c r="A9" s="21" t="n">
        <v>2</v>
      </c>
      <c r="B9" s="21" t="s">
        <v>209</v>
      </c>
      <c r="C9" s="25" t="s">
        <v>210</v>
      </c>
      <c r="D9" s="22" t="s">
        <v>45</v>
      </c>
      <c r="E9" s="21" t="s">
        <v>52</v>
      </c>
      <c r="F9" s="23" t="n">
        <v>5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16" t="n">
        <f aca="false">SUM(F9:P9)</f>
        <v>53</v>
      </c>
      <c r="R9" s="17" t="n">
        <f aca="false">Q9*100/$T$7</f>
        <v>75.7142857142857</v>
      </c>
      <c r="S9" s="21" t="s">
        <v>49</v>
      </c>
      <c r="T9" s="11"/>
      <c r="U9" s="11"/>
    </row>
    <row r="10" customFormat="false" ht="15.75" hidden="false" customHeight="false" outlineLevel="0" collapsed="false">
      <c r="A10" s="21" t="n">
        <v>3</v>
      </c>
      <c r="B10" s="21" t="s">
        <v>211</v>
      </c>
      <c r="C10" s="21" t="s">
        <v>212</v>
      </c>
      <c r="D10" s="22" t="s">
        <v>45</v>
      </c>
      <c r="E10" s="21" t="s">
        <v>173</v>
      </c>
      <c r="F10" s="23" t="n">
        <v>5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6" t="n">
        <f aca="false">SUM(F10:P10)</f>
        <v>51</v>
      </c>
      <c r="R10" s="17" t="n">
        <f aca="false">Q10*100/$T$7</f>
        <v>72.8571428571429</v>
      </c>
      <c r="S10" s="21" t="s">
        <v>49</v>
      </c>
      <c r="T10" s="11"/>
      <c r="U10" s="11"/>
    </row>
    <row r="11" customFormat="false" ht="15.75" hidden="false" customHeight="false" outlineLevel="0" collapsed="false">
      <c r="A11" s="21" t="n">
        <v>4</v>
      </c>
      <c r="B11" s="21" t="s">
        <v>213</v>
      </c>
      <c r="C11" s="21" t="s">
        <v>214</v>
      </c>
      <c r="D11" s="22" t="s">
        <v>45</v>
      </c>
      <c r="E11" s="22" t="s">
        <v>173</v>
      </c>
      <c r="F11" s="23" t="n">
        <v>4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6" t="n">
        <f aca="false">SUM(F11:P11)</f>
        <v>43</v>
      </c>
      <c r="R11" s="17" t="n">
        <f aca="false">Q11*100/$T$7</f>
        <v>61.4285714285714</v>
      </c>
      <c r="S11" s="21" t="s">
        <v>49</v>
      </c>
      <c r="T11" s="11"/>
      <c r="U11" s="11"/>
    </row>
    <row r="12" customFormat="false" ht="15.75" hidden="false" customHeight="false" outlineLevel="0" collapsed="false">
      <c r="A12" s="21" t="n">
        <v>5</v>
      </c>
      <c r="B12" s="21" t="s">
        <v>215</v>
      </c>
      <c r="C12" s="22" t="s">
        <v>216</v>
      </c>
      <c r="D12" s="22" t="s">
        <v>45</v>
      </c>
      <c r="E12" s="26" t="s">
        <v>173</v>
      </c>
      <c r="F12" s="23" t="n">
        <v>43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6" t="n">
        <f aca="false">SUM(F12:P12)</f>
        <v>43</v>
      </c>
      <c r="R12" s="17" t="n">
        <f aca="false">Q12*100/$T$7</f>
        <v>61.4285714285714</v>
      </c>
      <c r="S12" s="21" t="s">
        <v>49</v>
      </c>
      <c r="T12" s="11"/>
      <c r="U12" s="11"/>
    </row>
    <row r="13" customFormat="false" ht="15.75" hidden="false" customHeight="false" outlineLevel="0" collapsed="false">
      <c r="A13" s="21" t="n">
        <v>6</v>
      </c>
      <c r="B13" s="25" t="s">
        <v>213</v>
      </c>
      <c r="C13" s="27" t="s">
        <v>217</v>
      </c>
      <c r="D13" s="22" t="s">
        <v>45</v>
      </c>
      <c r="E13" s="22" t="s">
        <v>52</v>
      </c>
      <c r="F13" s="23" t="n">
        <v>34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6" t="n">
        <f aca="false">SUM(F13:P13)</f>
        <v>34</v>
      </c>
      <c r="R13" s="17" t="n">
        <f aca="false">Q13*100/$T$7</f>
        <v>48.5714285714286</v>
      </c>
      <c r="S13" s="21" t="s">
        <v>61</v>
      </c>
      <c r="T13" s="11"/>
      <c r="U13" s="11"/>
    </row>
    <row r="14" customFormat="false" ht="15.75" hidden="false" customHeight="false" outlineLevel="0" collapsed="false">
      <c r="A14" s="21" t="n">
        <v>7</v>
      </c>
      <c r="B14" s="21" t="s">
        <v>218</v>
      </c>
      <c r="C14" s="22" t="s">
        <v>219</v>
      </c>
      <c r="D14" s="22" t="s">
        <v>45</v>
      </c>
      <c r="E14" s="26" t="s">
        <v>52</v>
      </c>
      <c r="F14" s="23" t="n">
        <v>3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6" t="n">
        <f aca="false">SUM(F14:P14)</f>
        <v>33</v>
      </c>
      <c r="R14" s="17" t="n">
        <f aca="false">Q14*100/$T$7</f>
        <v>47.1428571428571</v>
      </c>
      <c r="S14" s="21" t="s">
        <v>61</v>
      </c>
      <c r="T14" s="11"/>
      <c r="U14" s="11"/>
    </row>
    <row r="15" customFormat="false" ht="15.75" hidden="false" customHeight="false" outlineLevel="0" collapsed="false">
      <c r="A15" s="21" t="n">
        <v>8</v>
      </c>
      <c r="B15" s="25" t="s">
        <v>220</v>
      </c>
      <c r="C15" s="22" t="s">
        <v>221</v>
      </c>
      <c r="D15" s="22" t="s">
        <v>45</v>
      </c>
      <c r="E15" s="22" t="s">
        <v>173</v>
      </c>
      <c r="F15" s="28" t="n">
        <v>24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6" t="n">
        <f aca="false">SUM(F15:P15)</f>
        <v>24</v>
      </c>
      <c r="R15" s="17" t="n">
        <f aca="false">Q15*100/$T$7</f>
        <v>34.2857142857143</v>
      </c>
      <c r="S15" s="21" t="s">
        <v>61</v>
      </c>
      <c r="T15" s="11"/>
      <c r="U15" s="11"/>
    </row>
    <row r="16" customFormat="false" ht="15.75" hidden="false" customHeight="false" outlineLevel="0" collapsed="false">
      <c r="A16" s="21" t="n">
        <v>9</v>
      </c>
      <c r="B16" s="25"/>
      <c r="C16" s="11"/>
      <c r="D16" s="22"/>
      <c r="E16" s="22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6" t="n">
        <f aca="false">SUM(F16:P16)</f>
        <v>0</v>
      </c>
      <c r="R16" s="17" t="n">
        <f aca="false">Q16*100/$T$7</f>
        <v>0</v>
      </c>
      <c r="S16" s="29"/>
      <c r="T16" s="11"/>
      <c r="U16" s="11"/>
    </row>
    <row r="17" customFormat="false" ht="15.75" hidden="false" customHeight="false" outlineLevel="0" collapsed="false">
      <c r="A17" s="21" t="n">
        <v>10</v>
      </c>
      <c r="B17" s="25"/>
      <c r="C17" s="11"/>
      <c r="D17" s="22"/>
      <c r="E17" s="22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6" t="n">
        <f aca="false">SUM(F17:P17)</f>
        <v>0</v>
      </c>
      <c r="R17" s="17" t="n">
        <f aca="false">Q17*100/$T$7</f>
        <v>0</v>
      </c>
      <c r="S17" s="29"/>
      <c r="T17" s="11"/>
      <c r="U17" s="11"/>
    </row>
    <row r="18" customFormat="false" ht="15.75" hidden="false" customHeight="false" outlineLevel="0" collapsed="false">
      <c r="A18" s="21" t="n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6" t="n">
        <f aca="false">SUM(F18:P18)</f>
        <v>0</v>
      </c>
      <c r="R18" s="17" t="n">
        <f aca="false">Q18*100/$T$7</f>
        <v>0</v>
      </c>
      <c r="S18" s="11"/>
      <c r="T18" s="11"/>
      <c r="U18" s="11"/>
    </row>
    <row r="19" customFormat="false" ht="15.75" hidden="false" customHeight="false" outlineLevel="0" collapsed="false">
      <c r="A19" s="21" t="n">
        <v>1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6" t="n">
        <f aca="false">SUM(F19:P19)</f>
        <v>0</v>
      </c>
      <c r="R19" s="17" t="n">
        <f aca="false">Q19*100/$T$7</f>
        <v>0</v>
      </c>
      <c r="S19" s="11"/>
      <c r="T19" s="11"/>
      <c r="U19" s="11"/>
    </row>
    <row r="20" customFormat="false" ht="15.75" hidden="false" customHeight="false" outlineLevel="0" collapsed="false">
      <c r="A20" s="21" t="n">
        <v>1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6" t="n">
        <f aca="false">SUM(F20:P20)</f>
        <v>0</v>
      </c>
      <c r="R20" s="17" t="n">
        <f aca="false">Q20*100/$T$7</f>
        <v>0</v>
      </c>
      <c r="S20" s="11"/>
      <c r="T20" s="11"/>
      <c r="U20" s="11"/>
    </row>
    <row r="21" customFormat="false" ht="15.75" hidden="false" customHeight="false" outlineLevel="0" collapsed="false">
      <c r="A21" s="21" t="n">
        <v>1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6" t="n">
        <f aca="false">SUM(F21:P21)</f>
        <v>0</v>
      </c>
      <c r="R21" s="17" t="n">
        <f aca="false">Q21*100/$T$7</f>
        <v>0</v>
      </c>
      <c r="S21" s="11"/>
      <c r="T21" s="11"/>
      <c r="U21" s="11"/>
    </row>
    <row r="22" customFormat="false" ht="15.75" hidden="false" customHeight="false" outlineLevel="0" collapsed="false">
      <c r="A22" s="21" t="n">
        <v>1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6" t="n">
        <f aca="false">SUM(F22:P22)</f>
        <v>0</v>
      </c>
      <c r="R22" s="17" t="n">
        <f aca="false">Q22*100/$T$7</f>
        <v>0</v>
      </c>
      <c r="S22" s="11"/>
      <c r="T22" s="11"/>
      <c r="U22" s="11"/>
    </row>
    <row r="23" customFormat="false" ht="15.75" hidden="false" customHeight="false" outlineLevel="0" collapsed="false">
      <c r="A23" s="21" t="n">
        <v>1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6" t="n">
        <f aca="false">SUM(F23:P23)</f>
        <v>0</v>
      </c>
      <c r="R23" s="17" t="n">
        <f aca="false">Q23*100/$T$7</f>
        <v>0</v>
      </c>
      <c r="S23" s="11"/>
      <c r="T23" s="11"/>
      <c r="U23" s="11"/>
    </row>
    <row r="24" customFormat="false" ht="15.75" hidden="false" customHeight="false" outlineLevel="0" collapsed="false">
      <c r="A24" s="21" t="n">
        <v>1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6" t="n">
        <f aca="false">SUM(F24:P24)</f>
        <v>0</v>
      </c>
      <c r="R24" s="17" t="n">
        <f aca="false">Q24*100/$T$7</f>
        <v>0</v>
      </c>
      <c r="S24" s="11"/>
      <c r="T24" s="11"/>
      <c r="U24" s="11"/>
    </row>
    <row r="25" customFormat="false" ht="15.75" hidden="false" customHeight="false" outlineLevel="0" collapsed="false">
      <c r="A25" s="21" t="n">
        <v>1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6" t="n">
        <f aca="false">SUM(F25:P25)</f>
        <v>0</v>
      </c>
      <c r="R25" s="17" t="n">
        <f aca="false">Q25*100/$T$7</f>
        <v>0</v>
      </c>
      <c r="S25" s="11"/>
      <c r="T25" s="11"/>
      <c r="U25" s="11"/>
    </row>
    <row r="26" customFormat="false" ht="15.75" hidden="false" customHeight="false" outlineLevel="0" collapsed="false">
      <c r="A26" s="21" t="n">
        <v>1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6" t="n">
        <f aca="false">SUM(F26:P26)</f>
        <v>0</v>
      </c>
      <c r="R26" s="17" t="n">
        <f aca="false">Q26*100/$T$7</f>
        <v>0</v>
      </c>
      <c r="S26" s="11"/>
      <c r="T26" s="11"/>
      <c r="U26" s="11"/>
    </row>
    <row r="27" customFormat="false" ht="15.75" hidden="false" customHeight="false" outlineLevel="0" collapsed="false">
      <c r="A27" s="21" t="n">
        <v>2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6" t="n">
        <f aca="false">SUM(F27:P27)</f>
        <v>0</v>
      </c>
      <c r="R27" s="17" t="n">
        <f aca="false">Q27*100/$T$7</f>
        <v>0</v>
      </c>
      <c r="S27" s="11"/>
      <c r="T27" s="11"/>
      <c r="U27" s="11"/>
    </row>
    <row r="28" customFormat="false" ht="15.75" hidden="false" customHeight="false" outlineLevel="0" collapsed="false">
      <c r="A28" s="21" t="n">
        <v>2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6" t="n">
        <f aca="false">SUM(F28:P28)</f>
        <v>0</v>
      </c>
      <c r="R28" s="17" t="n">
        <f aca="false">Q28*100/$T$7</f>
        <v>0</v>
      </c>
      <c r="S28" s="11"/>
      <c r="T28" s="11"/>
      <c r="U28" s="11"/>
    </row>
    <row r="29" customFormat="false" ht="15.75" hidden="false" customHeight="false" outlineLevel="0" collapsed="false">
      <c r="A29" s="21" t="n">
        <v>2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6" t="n">
        <f aca="false">SUM(F29:P29)</f>
        <v>0</v>
      </c>
      <c r="R29" s="17" t="n">
        <f aca="false">Q29*100/$T$7</f>
        <v>0</v>
      </c>
      <c r="S29" s="11"/>
      <c r="T29" s="11"/>
      <c r="U29" s="11"/>
    </row>
    <row r="30" customFormat="false" ht="15.75" hidden="false" customHeight="false" outlineLevel="0" collapsed="false">
      <c r="A30" s="21" t="n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6" t="n">
        <f aca="false">SUM(F30:P30)</f>
        <v>0</v>
      </c>
      <c r="R30" s="17" t="n">
        <f aca="false">Q30*100/$T$7</f>
        <v>0</v>
      </c>
      <c r="S30" s="11"/>
      <c r="T30" s="11"/>
      <c r="U30" s="11"/>
    </row>
    <row r="31" customFormat="false" ht="15.75" hidden="false" customHeight="false" outlineLevel="0" collapsed="false">
      <c r="A31" s="21" t="n">
        <v>2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6" t="n">
        <f aca="false">SUM(F31:P31)</f>
        <v>0</v>
      </c>
      <c r="R31" s="17" t="n">
        <f aca="false">Q31*100/$T$7</f>
        <v>0</v>
      </c>
      <c r="S31" s="11"/>
      <c r="T31" s="11"/>
      <c r="U31" s="11"/>
    </row>
    <row r="32" customFormat="false" ht="15.75" hidden="false" customHeight="false" outlineLevel="0" collapsed="false">
      <c r="A32" s="21" t="n">
        <v>2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6" t="n">
        <f aca="false">SUM(F32:P32)</f>
        <v>0</v>
      </c>
      <c r="R32" s="17" t="n">
        <f aca="false">Q32*100/$T$7</f>
        <v>0</v>
      </c>
      <c r="S32" s="11"/>
      <c r="T32" s="11"/>
      <c r="U32" s="11"/>
    </row>
    <row r="33" customFormat="false" ht="15.75" hidden="false" customHeight="false" outlineLevel="0" collapsed="false">
      <c r="A33" s="21" t="n">
        <v>2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6" t="n">
        <f aca="false">SUM(F33:P33)</f>
        <v>0</v>
      </c>
      <c r="R33" s="17" t="n">
        <f aca="false">Q33*100/$T$7</f>
        <v>0</v>
      </c>
      <c r="S33" s="11"/>
      <c r="T33" s="11"/>
      <c r="U33" s="11"/>
    </row>
    <row r="34" customFormat="false" ht="15.75" hidden="false" customHeight="false" outlineLevel="0" collapsed="false">
      <c r="A34" s="21" t="n">
        <v>2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6" t="n">
        <f aca="false">SUM(F34:P34)</f>
        <v>0</v>
      </c>
      <c r="R34" s="17" t="n">
        <f aca="false">Q34*100/$T$7</f>
        <v>0</v>
      </c>
      <c r="S34" s="11"/>
      <c r="T34" s="11"/>
      <c r="U34" s="11"/>
    </row>
    <row r="35" customFormat="false" ht="15.75" hidden="false" customHeight="false" outlineLevel="0" collapsed="false">
      <c r="A35" s="21" t="n">
        <v>2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6" t="n">
        <f aca="false">SUM(F35:P35)</f>
        <v>0</v>
      </c>
      <c r="R35" s="17" t="n">
        <f aca="false">Q35*100/$T$7</f>
        <v>0</v>
      </c>
      <c r="S35" s="11"/>
      <c r="T35" s="11"/>
      <c r="U35" s="11"/>
    </row>
    <row r="36" customFormat="false" ht="15.75" hidden="false" customHeight="false" outlineLevel="0" collapsed="false">
      <c r="A36" s="25" t="n">
        <v>2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6" t="n">
        <f aca="false">SUM(F36:P36)</f>
        <v>0</v>
      </c>
      <c r="R36" s="17" t="n">
        <f aca="false">Q36*100/$T$7</f>
        <v>0</v>
      </c>
      <c r="S36" s="11"/>
      <c r="T36" s="11"/>
      <c r="U36" s="11"/>
    </row>
    <row r="37" customFormat="false" ht="15.75" hidden="false" customHeight="false" outlineLevel="0" collapsed="false">
      <c r="A37" s="25" t="n">
        <v>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6" t="n">
        <f aca="false">SUM(F37:P37)</f>
        <v>0</v>
      </c>
      <c r="R37" s="17" t="n">
        <f aca="false">Q37*100/$T$7</f>
        <v>0</v>
      </c>
      <c r="S37" s="11"/>
      <c r="T37" s="11"/>
      <c r="U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6" t="n">
        <f aca="false">SUM(F38:P38)</f>
        <v>0</v>
      </c>
      <c r="R38" s="17" t="n">
        <f aca="false">Q38*100/$T$7</f>
        <v>0</v>
      </c>
      <c r="S38" s="11"/>
      <c r="T38" s="11"/>
      <c r="U38" s="11"/>
    </row>
    <row r="39" customFormat="false" ht="15.75" hidden="false" customHeight="false" outlineLevel="0" collapsed="false">
      <c r="C39" s="30" t="s">
        <v>33</v>
      </c>
    </row>
    <row r="40" customFormat="false" ht="15.75" hidden="false" customHeight="false" outlineLevel="0" collapsed="false">
      <c r="C40" s="31" t="s">
        <v>34</v>
      </c>
    </row>
    <row r="41" customFormat="false" ht="12.75" hidden="false" customHeight="false" outlineLevel="0" collapsed="false">
      <c r="C41" s="0" t="s">
        <v>35</v>
      </c>
    </row>
    <row r="42" customFormat="false" ht="15.75" hidden="false" customHeight="false" outlineLevel="0" collapsed="false">
      <c r="C42" s="32" t="s">
        <v>36</v>
      </c>
    </row>
    <row r="43" customFormat="false" ht="15.75" hidden="false" customHeight="false" outlineLevel="0" collapsed="false">
      <c r="C43" s="32" t="s">
        <v>37</v>
      </c>
    </row>
    <row r="44" customFormat="false" ht="15.75" hidden="false" customHeight="false" outlineLevel="0" collapsed="false">
      <c r="C44" s="32" t="s">
        <v>38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8:S17">
    <cfRule type="expression" priority="2" aboveAverage="0" equalAverage="0" bottom="0" percent="0" rank="0" text="" dxfId="15">
      <formula>NOT(ISERROR(SEARCH("ПРИЗЕР",S2)))</formula>
    </cfRule>
    <cfRule type="expression" priority="3" aboveAverage="0" equalAverage="0" bottom="0" percent="0" rank="0" text="" dxfId="16">
      <formula>NOT(ISERROR(SEARCH("ПОБЕДИТЕЛЬ",S2)))</formula>
    </cfRule>
    <cfRule type="cellIs" priority="4" operator="equal" aboveAverage="0" equalAverage="0" bottom="0" percent="0" rank="0" text="" dxfId="17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22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38.25" hidden="false" customHeight="false" outlineLevel="0" collapsed="false">
      <c r="A7" s="13" t="s">
        <v>26</v>
      </c>
      <c r="B7" s="13" t="s">
        <v>223</v>
      </c>
      <c r="C7" s="14" t="s">
        <v>28</v>
      </c>
      <c r="D7" s="14" t="s">
        <v>29</v>
      </c>
      <c r="E7" s="13" t="s">
        <v>30</v>
      </c>
      <c r="F7" s="15" t="n">
        <v>1.5</v>
      </c>
      <c r="G7" s="15" t="n">
        <v>4</v>
      </c>
      <c r="H7" s="15" t="n">
        <v>6</v>
      </c>
      <c r="I7" s="15" t="n">
        <v>4</v>
      </c>
      <c r="J7" s="16" t="n">
        <v>7</v>
      </c>
      <c r="K7" s="16" t="n">
        <v>6.5</v>
      </c>
      <c r="L7" s="16" t="n">
        <v>8</v>
      </c>
      <c r="M7" s="16" t="n">
        <v>1</v>
      </c>
      <c r="N7" s="16" t="n">
        <v>4</v>
      </c>
      <c r="O7" s="16" t="n">
        <v>8</v>
      </c>
      <c r="P7" s="16" t="n">
        <v>2</v>
      </c>
      <c r="Q7" s="16" t="n">
        <f aca="false">SUM(F7:P7)</f>
        <v>52</v>
      </c>
      <c r="R7" s="17" t="n">
        <f aca="false">Q7*100/$T$7</f>
        <v>74.2857142857143</v>
      </c>
      <c r="S7" s="14" t="s">
        <v>31</v>
      </c>
      <c r="T7" s="18" t="n">
        <v>70</v>
      </c>
      <c r="U7" s="18" t="n">
        <v>5</v>
      </c>
      <c r="V7" s="19" t="s">
        <v>32</v>
      </c>
    </row>
    <row r="8" customFormat="false" ht="15.75" hidden="false" customHeight="false" outlineLevel="0" collapsed="false">
      <c r="A8" s="21" t="n">
        <v>1</v>
      </c>
      <c r="B8" s="21"/>
      <c r="C8" s="21" t="s">
        <v>224</v>
      </c>
      <c r="D8" s="22" t="s">
        <v>225</v>
      </c>
      <c r="E8" s="21" t="s">
        <v>173</v>
      </c>
      <c r="F8" s="23" t="n">
        <v>5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16" t="n">
        <f aca="false">SUM(F8:P8)</f>
        <v>58</v>
      </c>
      <c r="R8" s="17" t="n">
        <f aca="false">Q8*100/$T$7</f>
        <v>82.8571428571429</v>
      </c>
      <c r="S8" s="21" t="s">
        <v>31</v>
      </c>
      <c r="T8" s="24"/>
      <c r="U8" s="11"/>
    </row>
    <row r="9" customFormat="false" ht="15.75" hidden="false" customHeight="false" outlineLevel="0" collapsed="false">
      <c r="A9" s="21" t="n">
        <v>2</v>
      </c>
      <c r="B9" s="21"/>
      <c r="C9" s="25" t="s">
        <v>226</v>
      </c>
      <c r="D9" s="22" t="s">
        <v>225</v>
      </c>
      <c r="E9" s="21" t="s">
        <v>178</v>
      </c>
      <c r="F9" s="23" t="n">
        <v>47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16" t="n">
        <f aca="false">SUM(F9:P9)</f>
        <v>47</v>
      </c>
      <c r="R9" s="17" t="n">
        <f aca="false">Q9*100/$T$7</f>
        <v>67.1428571428571</v>
      </c>
      <c r="S9" s="21" t="s">
        <v>49</v>
      </c>
      <c r="T9" s="11"/>
      <c r="U9" s="11"/>
    </row>
    <row r="10" customFormat="false" ht="15.75" hidden="false" customHeight="false" outlineLevel="0" collapsed="false">
      <c r="A10" s="21" t="n">
        <v>3</v>
      </c>
      <c r="B10" s="21"/>
      <c r="C10" s="21" t="s">
        <v>227</v>
      </c>
      <c r="D10" s="22" t="s">
        <v>225</v>
      </c>
      <c r="E10" s="21" t="s">
        <v>178</v>
      </c>
      <c r="F10" s="23" t="n">
        <v>4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6" t="n">
        <f aca="false">SUM(F10:P10)</f>
        <v>46</v>
      </c>
      <c r="R10" s="17" t="n">
        <f aca="false">Q10*100/$T$7</f>
        <v>65.7142857142857</v>
      </c>
      <c r="S10" s="21" t="s">
        <v>49</v>
      </c>
      <c r="T10" s="11"/>
      <c r="U10" s="11"/>
    </row>
    <row r="11" customFormat="false" ht="15.75" hidden="false" customHeight="false" outlineLevel="0" collapsed="false">
      <c r="A11" s="21" t="n">
        <v>4</v>
      </c>
      <c r="B11" s="21"/>
      <c r="C11" s="21" t="s">
        <v>228</v>
      </c>
      <c r="D11" s="22" t="s">
        <v>225</v>
      </c>
      <c r="E11" s="22" t="s">
        <v>178</v>
      </c>
      <c r="F11" s="23" t="n">
        <v>4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6" t="n">
        <f aca="false">SUM(F11:P11)</f>
        <v>44</v>
      </c>
      <c r="R11" s="17" t="n">
        <f aca="false">Q11*100/$T$7</f>
        <v>62.8571428571429</v>
      </c>
      <c r="S11" s="21" t="s">
        <v>49</v>
      </c>
      <c r="T11" s="11"/>
      <c r="U11" s="11"/>
    </row>
    <row r="12" customFormat="false" ht="15.75" hidden="false" customHeight="false" outlineLevel="0" collapsed="false">
      <c r="A12" s="21" t="n">
        <v>5</v>
      </c>
      <c r="B12" s="21"/>
      <c r="C12" s="22" t="s">
        <v>229</v>
      </c>
      <c r="D12" s="22" t="s">
        <v>225</v>
      </c>
      <c r="E12" s="26" t="s">
        <v>178</v>
      </c>
      <c r="F12" s="23" t="n">
        <v>3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6" t="n">
        <f aca="false">SUM(F12:P12)</f>
        <v>38</v>
      </c>
      <c r="R12" s="17" t="n">
        <f aca="false">Q12*100/$T$7</f>
        <v>54.2857142857143</v>
      </c>
      <c r="S12" s="21" t="s">
        <v>49</v>
      </c>
      <c r="T12" s="11"/>
      <c r="U12" s="11"/>
    </row>
    <row r="13" customFormat="false" ht="15.75" hidden="false" customHeight="false" outlineLevel="0" collapsed="false">
      <c r="A13" s="21" t="n">
        <v>6</v>
      </c>
      <c r="B13" s="25"/>
      <c r="C13" s="27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6" t="n">
        <f aca="false">SUM(F13:P13)</f>
        <v>0</v>
      </c>
      <c r="R13" s="17" t="n">
        <f aca="false">Q13*100/$T$7</f>
        <v>0</v>
      </c>
      <c r="S13" s="21"/>
      <c r="T13" s="11"/>
      <c r="U13" s="11"/>
    </row>
    <row r="14" customFormat="false" ht="15.75" hidden="false" customHeight="false" outlineLevel="0" collapsed="false">
      <c r="A14" s="21" t="n">
        <v>7</v>
      </c>
      <c r="B14" s="21"/>
      <c r="C14" s="22"/>
      <c r="D14" s="22"/>
      <c r="E14" s="26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6" t="n">
        <f aca="false">SUM(F14:P14)</f>
        <v>0</v>
      </c>
      <c r="R14" s="17" t="n">
        <f aca="false">Q14*100/$T$7</f>
        <v>0</v>
      </c>
      <c r="S14" s="21"/>
      <c r="T14" s="11"/>
      <c r="U14" s="11"/>
    </row>
    <row r="15" customFormat="false" ht="15.75" hidden="false" customHeight="false" outlineLevel="0" collapsed="false">
      <c r="A15" s="21" t="n">
        <v>8</v>
      </c>
      <c r="B15" s="25"/>
      <c r="C15" s="22"/>
      <c r="D15" s="22"/>
      <c r="E15" s="22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6" t="n">
        <f aca="false">SUM(F15:P15)</f>
        <v>0</v>
      </c>
      <c r="R15" s="17" t="n">
        <f aca="false">Q15*100/$T$7</f>
        <v>0</v>
      </c>
      <c r="S15" s="29"/>
      <c r="T15" s="11"/>
      <c r="U15" s="11"/>
    </row>
    <row r="16" customFormat="false" ht="15.75" hidden="false" customHeight="false" outlineLevel="0" collapsed="false">
      <c r="A16" s="21" t="n">
        <v>9</v>
      </c>
      <c r="B16" s="25"/>
      <c r="C16" s="11"/>
      <c r="D16" s="22"/>
      <c r="E16" s="22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6" t="n">
        <f aca="false">SUM(F16:P16)</f>
        <v>0</v>
      </c>
      <c r="R16" s="17" t="n">
        <f aca="false">Q16*100/$T$7</f>
        <v>0</v>
      </c>
      <c r="S16" s="29"/>
      <c r="T16" s="11"/>
      <c r="U16" s="11"/>
    </row>
    <row r="17" customFormat="false" ht="15.75" hidden="false" customHeight="false" outlineLevel="0" collapsed="false">
      <c r="A17" s="21" t="n">
        <v>10</v>
      </c>
      <c r="B17" s="25"/>
      <c r="C17" s="11"/>
      <c r="D17" s="22"/>
      <c r="E17" s="22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6" t="n">
        <f aca="false">SUM(F17:P17)</f>
        <v>0</v>
      </c>
      <c r="R17" s="17" t="n">
        <f aca="false">Q17*100/$T$7</f>
        <v>0</v>
      </c>
      <c r="S17" s="29"/>
      <c r="T17" s="11"/>
      <c r="U17" s="11"/>
    </row>
    <row r="18" customFormat="false" ht="15.75" hidden="false" customHeight="false" outlineLevel="0" collapsed="false">
      <c r="A18" s="21" t="n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6" t="n">
        <f aca="false">SUM(F18:P18)</f>
        <v>0</v>
      </c>
      <c r="R18" s="17" t="n">
        <f aca="false">Q18*100/$T$7</f>
        <v>0</v>
      </c>
      <c r="S18" s="11"/>
      <c r="T18" s="11"/>
      <c r="U18" s="11"/>
    </row>
    <row r="19" customFormat="false" ht="15.75" hidden="false" customHeight="false" outlineLevel="0" collapsed="false">
      <c r="A19" s="21" t="n">
        <v>1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6" t="n">
        <f aca="false">SUM(F19:P19)</f>
        <v>0</v>
      </c>
      <c r="R19" s="17" t="n">
        <f aca="false">Q19*100/$T$7</f>
        <v>0</v>
      </c>
      <c r="S19" s="11"/>
      <c r="T19" s="11"/>
      <c r="U19" s="11"/>
    </row>
    <row r="20" customFormat="false" ht="15.75" hidden="false" customHeight="false" outlineLevel="0" collapsed="false">
      <c r="A20" s="21" t="n">
        <v>1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6" t="n">
        <f aca="false">SUM(F20:P20)</f>
        <v>0</v>
      </c>
      <c r="R20" s="17" t="n">
        <f aca="false">Q20*100/$T$7</f>
        <v>0</v>
      </c>
      <c r="S20" s="11"/>
      <c r="T20" s="11"/>
      <c r="U20" s="11"/>
    </row>
    <row r="21" customFormat="false" ht="15.75" hidden="false" customHeight="false" outlineLevel="0" collapsed="false">
      <c r="A21" s="21" t="n">
        <v>1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6" t="n">
        <f aca="false">SUM(F21:P21)</f>
        <v>0</v>
      </c>
      <c r="R21" s="17" t="n">
        <f aca="false">Q21*100/$T$7</f>
        <v>0</v>
      </c>
      <c r="S21" s="11"/>
      <c r="T21" s="11"/>
      <c r="U21" s="11"/>
    </row>
    <row r="22" customFormat="false" ht="15.75" hidden="false" customHeight="false" outlineLevel="0" collapsed="false">
      <c r="A22" s="21" t="n">
        <v>1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6" t="n">
        <f aca="false">SUM(F22:P22)</f>
        <v>0</v>
      </c>
      <c r="R22" s="17" t="n">
        <f aca="false">Q22*100/$T$7</f>
        <v>0</v>
      </c>
      <c r="S22" s="11"/>
      <c r="T22" s="11"/>
      <c r="U22" s="11"/>
    </row>
    <row r="23" customFormat="false" ht="15.75" hidden="false" customHeight="false" outlineLevel="0" collapsed="false">
      <c r="A23" s="21" t="n">
        <v>1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6" t="n">
        <f aca="false">SUM(F23:P23)</f>
        <v>0</v>
      </c>
      <c r="R23" s="17" t="n">
        <f aca="false">Q23*100/$T$7</f>
        <v>0</v>
      </c>
      <c r="S23" s="11"/>
      <c r="T23" s="11"/>
      <c r="U23" s="11"/>
    </row>
    <row r="24" customFormat="false" ht="15.75" hidden="false" customHeight="false" outlineLevel="0" collapsed="false">
      <c r="A24" s="21" t="n">
        <v>1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6" t="n">
        <f aca="false">SUM(F24:P24)</f>
        <v>0</v>
      </c>
      <c r="R24" s="17" t="n">
        <f aca="false">Q24*100/$T$7</f>
        <v>0</v>
      </c>
      <c r="S24" s="11"/>
      <c r="T24" s="11"/>
      <c r="U24" s="11"/>
    </row>
    <row r="25" customFormat="false" ht="15.75" hidden="false" customHeight="false" outlineLevel="0" collapsed="false">
      <c r="A25" s="21" t="n">
        <v>1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6" t="n">
        <f aca="false">SUM(F25:P25)</f>
        <v>0</v>
      </c>
      <c r="R25" s="17" t="n">
        <f aca="false">Q25*100/$T$7</f>
        <v>0</v>
      </c>
      <c r="S25" s="11"/>
      <c r="T25" s="11"/>
      <c r="U25" s="11"/>
    </row>
    <row r="26" customFormat="false" ht="15.75" hidden="false" customHeight="false" outlineLevel="0" collapsed="false">
      <c r="A26" s="21" t="n">
        <v>1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6" t="n">
        <f aca="false">SUM(F26:P26)</f>
        <v>0</v>
      </c>
      <c r="R26" s="17" t="n">
        <f aca="false">Q26*100/$T$7</f>
        <v>0</v>
      </c>
      <c r="S26" s="11"/>
      <c r="T26" s="11"/>
      <c r="U26" s="11"/>
    </row>
    <row r="27" customFormat="false" ht="15.75" hidden="false" customHeight="false" outlineLevel="0" collapsed="false">
      <c r="A27" s="21" t="n">
        <v>2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6" t="n">
        <f aca="false">SUM(F27:P27)</f>
        <v>0</v>
      </c>
      <c r="R27" s="17" t="n">
        <f aca="false">Q27*100/$T$7</f>
        <v>0</v>
      </c>
      <c r="S27" s="11"/>
      <c r="T27" s="11"/>
      <c r="U27" s="11"/>
    </row>
    <row r="28" customFormat="false" ht="15.75" hidden="false" customHeight="false" outlineLevel="0" collapsed="false">
      <c r="A28" s="21" t="n">
        <v>2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6" t="n">
        <f aca="false">SUM(F28:P28)</f>
        <v>0</v>
      </c>
      <c r="R28" s="17" t="n">
        <f aca="false">Q28*100/$T$7</f>
        <v>0</v>
      </c>
      <c r="S28" s="11"/>
      <c r="T28" s="11"/>
      <c r="U28" s="11"/>
    </row>
    <row r="29" customFormat="false" ht="15.75" hidden="false" customHeight="false" outlineLevel="0" collapsed="false">
      <c r="A29" s="21" t="n">
        <v>2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6" t="n">
        <f aca="false">SUM(F29:P29)</f>
        <v>0</v>
      </c>
      <c r="R29" s="17" t="n">
        <f aca="false">Q29*100/$T$7</f>
        <v>0</v>
      </c>
      <c r="S29" s="11"/>
      <c r="T29" s="11"/>
      <c r="U29" s="11"/>
    </row>
    <row r="30" customFormat="false" ht="15.75" hidden="false" customHeight="false" outlineLevel="0" collapsed="false">
      <c r="A30" s="21" t="n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6" t="n">
        <f aca="false">SUM(F30:P30)</f>
        <v>0</v>
      </c>
      <c r="R30" s="17" t="n">
        <f aca="false">Q30*100/$T$7</f>
        <v>0</v>
      </c>
      <c r="S30" s="11"/>
      <c r="T30" s="11"/>
      <c r="U30" s="11"/>
    </row>
    <row r="31" customFormat="false" ht="15.75" hidden="false" customHeight="false" outlineLevel="0" collapsed="false">
      <c r="A31" s="21" t="n">
        <v>2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6" t="n">
        <f aca="false">SUM(F31:P31)</f>
        <v>0</v>
      </c>
      <c r="R31" s="17" t="n">
        <f aca="false">Q31*100/$T$7</f>
        <v>0</v>
      </c>
      <c r="S31" s="11"/>
      <c r="T31" s="11"/>
      <c r="U31" s="11"/>
    </row>
    <row r="32" customFormat="false" ht="15.75" hidden="false" customHeight="false" outlineLevel="0" collapsed="false">
      <c r="A32" s="21" t="n">
        <v>2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6" t="n">
        <f aca="false">SUM(F32:P32)</f>
        <v>0</v>
      </c>
      <c r="R32" s="17" t="n">
        <f aca="false">Q32*100/$T$7</f>
        <v>0</v>
      </c>
      <c r="S32" s="11"/>
      <c r="T32" s="11"/>
      <c r="U32" s="11"/>
    </row>
    <row r="33" customFormat="false" ht="15.75" hidden="false" customHeight="false" outlineLevel="0" collapsed="false">
      <c r="A33" s="21" t="n">
        <v>2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6" t="n">
        <f aca="false">SUM(F33:P33)</f>
        <v>0</v>
      </c>
      <c r="R33" s="17" t="n">
        <f aca="false">Q33*100/$T$7</f>
        <v>0</v>
      </c>
      <c r="S33" s="11"/>
      <c r="T33" s="11"/>
      <c r="U33" s="11"/>
    </row>
    <row r="34" customFormat="false" ht="15.75" hidden="false" customHeight="false" outlineLevel="0" collapsed="false">
      <c r="A34" s="21" t="n">
        <v>2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6" t="n">
        <f aca="false">SUM(F34:P34)</f>
        <v>0</v>
      </c>
      <c r="R34" s="17" t="n">
        <f aca="false">Q34*100/$T$7</f>
        <v>0</v>
      </c>
      <c r="S34" s="11"/>
      <c r="T34" s="11"/>
      <c r="U34" s="11"/>
    </row>
    <row r="35" customFormat="false" ht="15.75" hidden="false" customHeight="false" outlineLevel="0" collapsed="false">
      <c r="A35" s="21" t="n">
        <v>2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6" t="n">
        <f aca="false">SUM(F35:P35)</f>
        <v>0</v>
      </c>
      <c r="R35" s="17" t="n">
        <f aca="false">Q35*100/$T$7</f>
        <v>0</v>
      </c>
      <c r="S35" s="11"/>
      <c r="T35" s="11"/>
      <c r="U35" s="11"/>
    </row>
    <row r="36" customFormat="false" ht="15.75" hidden="false" customHeight="false" outlineLevel="0" collapsed="false">
      <c r="A36" s="25" t="n">
        <v>2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6" t="n">
        <f aca="false">SUM(F36:P36)</f>
        <v>0</v>
      </c>
      <c r="R36" s="17" t="n">
        <f aca="false">Q36*100/$T$7</f>
        <v>0</v>
      </c>
      <c r="S36" s="11"/>
      <c r="T36" s="11"/>
      <c r="U36" s="11"/>
    </row>
    <row r="37" customFormat="false" ht="15.75" hidden="false" customHeight="false" outlineLevel="0" collapsed="false">
      <c r="A37" s="25" t="n">
        <v>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6" t="n">
        <f aca="false">SUM(F37:P37)</f>
        <v>0</v>
      </c>
      <c r="R37" s="17" t="n">
        <f aca="false">Q37*100/$T$7</f>
        <v>0</v>
      </c>
      <c r="S37" s="11"/>
      <c r="T37" s="11"/>
      <c r="U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6" t="n">
        <f aca="false">SUM(F38:P38)</f>
        <v>0</v>
      </c>
      <c r="R38" s="17" t="n">
        <f aca="false">Q38*100/$T$7</f>
        <v>0</v>
      </c>
      <c r="S38" s="11"/>
      <c r="T38" s="11"/>
      <c r="U38" s="11"/>
    </row>
    <row r="39" customFormat="false" ht="15.75" hidden="false" customHeight="false" outlineLevel="0" collapsed="false">
      <c r="C39" s="30" t="s">
        <v>33</v>
      </c>
    </row>
    <row r="40" customFormat="false" ht="15.75" hidden="false" customHeight="false" outlineLevel="0" collapsed="false">
      <c r="C40" s="31" t="s">
        <v>34</v>
      </c>
    </row>
    <row r="41" customFormat="false" ht="12.75" hidden="false" customHeight="false" outlineLevel="0" collapsed="false">
      <c r="C41" s="0" t="s">
        <v>35</v>
      </c>
    </row>
    <row r="42" customFormat="false" ht="15.75" hidden="false" customHeight="false" outlineLevel="0" collapsed="false">
      <c r="C42" s="32" t="s">
        <v>36</v>
      </c>
    </row>
    <row r="43" customFormat="false" ht="15.75" hidden="false" customHeight="false" outlineLevel="0" collapsed="false">
      <c r="C43" s="32" t="s">
        <v>37</v>
      </c>
    </row>
    <row r="44" customFormat="false" ht="15.75" hidden="false" customHeight="false" outlineLevel="0" collapsed="false">
      <c r="C44" s="32" t="s">
        <v>38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8:S17">
    <cfRule type="expression" priority="2" aboveAverage="0" equalAverage="0" bottom="0" percent="0" rank="0" text="" dxfId="18">
      <formula>NOT(ISERROR(SEARCH("ПРИЗЕР",S2)))</formula>
    </cfRule>
    <cfRule type="expression" priority="3" aboveAverage="0" equalAverage="0" bottom="0" percent="0" rank="0" text="" dxfId="19">
      <formula>NOT(ISERROR(SEARCH("ПОБЕДИТЕЛЬ",S2)))</formula>
    </cfRule>
    <cfRule type="cellIs" priority="4" operator="equal" aboveAverage="0" equalAverage="0" bottom="0" percent="0" rank="0" text="" dxfId="20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2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38.25" hidden="false" customHeight="false" outlineLevel="0" collapsed="false">
      <c r="A7" s="13" t="s">
        <v>26</v>
      </c>
      <c r="B7" s="13" t="s">
        <v>232</v>
      </c>
      <c r="C7" s="14" t="s">
        <v>28</v>
      </c>
      <c r="D7" s="14" t="s">
        <v>29</v>
      </c>
      <c r="E7" s="13" t="s">
        <v>30</v>
      </c>
      <c r="F7" s="15" t="n">
        <v>1.5</v>
      </c>
      <c r="G7" s="15" t="n">
        <v>4</v>
      </c>
      <c r="H7" s="15" t="n">
        <v>6</v>
      </c>
      <c r="I7" s="15" t="n">
        <v>4</v>
      </c>
      <c r="J7" s="16" t="n">
        <v>7</v>
      </c>
      <c r="K7" s="16" t="n">
        <v>6.5</v>
      </c>
      <c r="L7" s="16" t="n">
        <v>8</v>
      </c>
      <c r="M7" s="16" t="n">
        <v>1</v>
      </c>
      <c r="N7" s="16" t="n">
        <v>4</v>
      </c>
      <c r="O7" s="16" t="n">
        <v>8</v>
      </c>
      <c r="P7" s="16" t="n">
        <v>2</v>
      </c>
      <c r="Q7" s="16" t="n">
        <f aca="false">SUM(F7:P7)</f>
        <v>52</v>
      </c>
      <c r="R7" s="17" t="n">
        <f aca="false">Q7*100/$T$7</f>
        <v>74.2857142857143</v>
      </c>
      <c r="S7" s="14" t="s">
        <v>31</v>
      </c>
      <c r="T7" s="18" t="n">
        <v>70</v>
      </c>
      <c r="U7" s="33" t="n">
        <v>7</v>
      </c>
      <c r="V7" s="19" t="s">
        <v>32</v>
      </c>
    </row>
    <row r="8" customFormat="false" ht="15.75" hidden="false" customHeight="false" outlineLevel="0" collapsed="false">
      <c r="A8" s="21" t="n">
        <v>1</v>
      </c>
      <c r="B8" s="21"/>
      <c r="C8" s="21" t="s">
        <v>233</v>
      </c>
      <c r="D8" s="22" t="s">
        <v>45</v>
      </c>
      <c r="E8" s="0" t="s">
        <v>234</v>
      </c>
      <c r="F8" s="23" t="n">
        <v>60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16" t="n">
        <f aca="false">SUM(F8:P8)</f>
        <v>60</v>
      </c>
      <c r="R8" s="17" t="n">
        <f aca="false">Q8*100/$T$7</f>
        <v>85.7142857142857</v>
      </c>
      <c r="S8" s="21" t="s">
        <v>31</v>
      </c>
      <c r="T8" s="24"/>
      <c r="U8" s="11"/>
    </row>
    <row r="9" customFormat="false" ht="15.75" hidden="false" customHeight="false" outlineLevel="0" collapsed="false">
      <c r="A9" s="21" t="n">
        <v>2</v>
      </c>
      <c r="B9" s="21"/>
      <c r="C9" s="25" t="s">
        <v>235</v>
      </c>
      <c r="D9" s="22" t="s">
        <v>45</v>
      </c>
      <c r="E9" s="21" t="s">
        <v>234</v>
      </c>
      <c r="F9" s="23" t="n">
        <v>6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16" t="n">
        <f aca="false">SUM(F9:P9)</f>
        <v>60</v>
      </c>
      <c r="R9" s="17" t="n">
        <f aca="false">Q9*100/$T$7</f>
        <v>85.7142857142857</v>
      </c>
      <c r="S9" s="21" t="s">
        <v>31</v>
      </c>
      <c r="T9" s="11"/>
      <c r="U9" s="11"/>
    </row>
    <row r="10" customFormat="false" ht="15.75" hidden="false" customHeight="false" outlineLevel="0" collapsed="false">
      <c r="A10" s="21" t="n">
        <v>3</v>
      </c>
      <c r="B10" s="21"/>
      <c r="C10" s="21" t="s">
        <v>236</v>
      </c>
      <c r="D10" s="22" t="s">
        <v>45</v>
      </c>
      <c r="E10" s="21" t="s">
        <v>234</v>
      </c>
      <c r="F10" s="23" t="n">
        <v>52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6" t="n">
        <f aca="false">SUM(F10:P10)</f>
        <v>52</v>
      </c>
      <c r="R10" s="17" t="n">
        <f aca="false">Q10*100/$T$7</f>
        <v>74.2857142857143</v>
      </c>
      <c r="S10" s="21" t="s">
        <v>49</v>
      </c>
      <c r="T10" s="11"/>
      <c r="U10" s="11"/>
    </row>
    <row r="11" customFormat="false" ht="15.75" hidden="false" customHeight="false" outlineLevel="0" collapsed="false">
      <c r="A11" s="21" t="n">
        <v>4</v>
      </c>
      <c r="B11" s="21"/>
      <c r="C11" s="21" t="s">
        <v>237</v>
      </c>
      <c r="D11" s="22" t="s">
        <v>45</v>
      </c>
      <c r="E11" s="21" t="s">
        <v>178</v>
      </c>
      <c r="F11" s="23" t="n">
        <v>50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6" t="n">
        <f aca="false">SUM(F11:P11)</f>
        <v>50</v>
      </c>
      <c r="R11" s="17" t="n">
        <f aca="false">Q11*100/$T$7</f>
        <v>71.4285714285714</v>
      </c>
      <c r="S11" s="21" t="s">
        <v>49</v>
      </c>
      <c r="T11" s="11"/>
      <c r="U11" s="11"/>
    </row>
    <row r="12" customFormat="false" ht="15.75" hidden="false" customHeight="false" outlineLevel="0" collapsed="false">
      <c r="A12" s="21" t="n">
        <v>5</v>
      </c>
      <c r="B12" s="21"/>
      <c r="C12" s="22" t="s">
        <v>238</v>
      </c>
      <c r="D12" s="22" t="s">
        <v>45</v>
      </c>
      <c r="E12" s="22" t="s">
        <v>234</v>
      </c>
      <c r="F12" s="23" t="n">
        <v>46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6" t="n">
        <f aca="false">SUM(F12:P12)</f>
        <v>46</v>
      </c>
      <c r="R12" s="17" t="n">
        <f aca="false">Q12*100/$T$7</f>
        <v>65.7142857142857</v>
      </c>
      <c r="S12" s="21" t="s">
        <v>49</v>
      </c>
      <c r="T12" s="11"/>
      <c r="U12" s="11"/>
    </row>
    <row r="13" customFormat="false" ht="15.75" hidden="false" customHeight="false" outlineLevel="0" collapsed="false">
      <c r="A13" s="21" t="n">
        <v>6</v>
      </c>
      <c r="B13" s="25"/>
      <c r="C13" s="27" t="s">
        <v>239</v>
      </c>
      <c r="D13" s="22" t="s">
        <v>45</v>
      </c>
      <c r="E13" s="26" t="s">
        <v>178</v>
      </c>
      <c r="F13" s="23" t="n">
        <v>43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6" t="n">
        <f aca="false">SUM(F13:P13)</f>
        <v>43</v>
      </c>
      <c r="R13" s="17" t="n">
        <f aca="false">Q13*100/$T$7</f>
        <v>61.4285714285714</v>
      </c>
      <c r="S13" s="21" t="s">
        <v>49</v>
      </c>
      <c r="T13" s="11"/>
      <c r="U13" s="11"/>
    </row>
    <row r="14" customFormat="false" ht="15.75" hidden="false" customHeight="false" outlineLevel="0" collapsed="false">
      <c r="A14" s="21" t="n">
        <v>7</v>
      </c>
      <c r="B14" s="21"/>
      <c r="C14" s="22" t="s">
        <v>240</v>
      </c>
      <c r="D14" s="22" t="s">
        <v>45</v>
      </c>
      <c r="E14" s="22" t="s">
        <v>178</v>
      </c>
      <c r="F14" s="23" t="n">
        <v>4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6" t="n">
        <f aca="false">SUM(F14:P14)</f>
        <v>43</v>
      </c>
      <c r="R14" s="17" t="n">
        <f aca="false">Q14*100/$T$7</f>
        <v>61.4285714285714</v>
      </c>
      <c r="S14" s="21" t="s">
        <v>49</v>
      </c>
      <c r="T14" s="11"/>
      <c r="U14" s="11"/>
    </row>
    <row r="15" customFormat="false" ht="15.75" hidden="false" customHeight="false" outlineLevel="0" collapsed="false">
      <c r="A15" s="21" t="n">
        <v>8</v>
      </c>
      <c r="B15" s="25"/>
      <c r="C15" s="22"/>
      <c r="D15" s="22"/>
      <c r="E15" s="22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6" t="n">
        <f aca="false">SUM(F15:P15)</f>
        <v>0</v>
      </c>
      <c r="R15" s="17" t="n">
        <f aca="false">Q15*100/$T$7</f>
        <v>0</v>
      </c>
      <c r="S15" s="29"/>
      <c r="T15" s="11"/>
      <c r="U15" s="11"/>
    </row>
    <row r="16" customFormat="false" ht="15.75" hidden="false" customHeight="false" outlineLevel="0" collapsed="false">
      <c r="A16" s="21" t="n">
        <v>9</v>
      </c>
      <c r="B16" s="25"/>
      <c r="C16" s="11"/>
      <c r="D16" s="22"/>
      <c r="E16" s="22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6" t="n">
        <f aca="false">SUM(F16:P16)</f>
        <v>0</v>
      </c>
      <c r="R16" s="17" t="n">
        <f aca="false">Q16*100/$T$7</f>
        <v>0</v>
      </c>
      <c r="S16" s="29"/>
      <c r="T16" s="11"/>
      <c r="U16" s="11"/>
    </row>
    <row r="17" customFormat="false" ht="15.75" hidden="false" customHeight="false" outlineLevel="0" collapsed="false">
      <c r="A17" s="21" t="n">
        <v>10</v>
      </c>
      <c r="B17" s="25"/>
      <c r="C17" s="11"/>
      <c r="D17" s="22"/>
      <c r="E17" s="22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6" t="n">
        <f aca="false">SUM(F17:P17)</f>
        <v>0</v>
      </c>
      <c r="R17" s="17" t="n">
        <f aca="false">Q17*100/$T$7</f>
        <v>0</v>
      </c>
      <c r="S17" s="29"/>
      <c r="T17" s="11"/>
      <c r="U17" s="11"/>
    </row>
    <row r="18" customFormat="false" ht="15.75" hidden="false" customHeight="false" outlineLevel="0" collapsed="false">
      <c r="A18" s="21" t="n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6" t="n">
        <f aca="false">SUM(F18:P18)</f>
        <v>0</v>
      </c>
      <c r="R18" s="17" t="n">
        <f aca="false">Q18*100/$T$7</f>
        <v>0</v>
      </c>
      <c r="S18" s="11"/>
      <c r="T18" s="11"/>
      <c r="U18" s="11"/>
    </row>
    <row r="19" customFormat="false" ht="15.75" hidden="false" customHeight="false" outlineLevel="0" collapsed="false">
      <c r="A19" s="21" t="n">
        <v>1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6" t="n">
        <f aca="false">SUM(F19:P19)</f>
        <v>0</v>
      </c>
      <c r="R19" s="17" t="n">
        <f aca="false">Q19*100/$T$7</f>
        <v>0</v>
      </c>
      <c r="S19" s="11"/>
      <c r="T19" s="11"/>
      <c r="U19" s="11"/>
    </row>
    <row r="20" customFormat="false" ht="15.75" hidden="false" customHeight="false" outlineLevel="0" collapsed="false">
      <c r="A20" s="21" t="n">
        <v>1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6" t="n">
        <f aca="false">SUM(F20:P20)</f>
        <v>0</v>
      </c>
      <c r="R20" s="17" t="n">
        <f aca="false">Q20*100/$T$7</f>
        <v>0</v>
      </c>
      <c r="S20" s="11"/>
      <c r="T20" s="11"/>
      <c r="U20" s="11"/>
    </row>
    <row r="21" customFormat="false" ht="15.75" hidden="false" customHeight="false" outlineLevel="0" collapsed="false">
      <c r="A21" s="21" t="n">
        <v>1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6" t="n">
        <f aca="false">SUM(F21:P21)</f>
        <v>0</v>
      </c>
      <c r="R21" s="17" t="n">
        <f aca="false">Q21*100/$T$7</f>
        <v>0</v>
      </c>
      <c r="S21" s="11"/>
      <c r="T21" s="11"/>
      <c r="U21" s="11"/>
    </row>
    <row r="22" customFormat="false" ht="15.75" hidden="false" customHeight="false" outlineLevel="0" collapsed="false">
      <c r="A22" s="21" t="n">
        <v>1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6" t="n">
        <f aca="false">SUM(F22:P22)</f>
        <v>0</v>
      </c>
      <c r="R22" s="17" t="n">
        <f aca="false">Q22*100/$T$7</f>
        <v>0</v>
      </c>
      <c r="S22" s="11"/>
      <c r="T22" s="11"/>
      <c r="U22" s="11"/>
    </row>
    <row r="23" customFormat="false" ht="15.75" hidden="false" customHeight="false" outlineLevel="0" collapsed="false">
      <c r="A23" s="21" t="n">
        <v>1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6" t="n">
        <f aca="false">SUM(F23:P23)</f>
        <v>0</v>
      </c>
      <c r="R23" s="17" t="n">
        <f aca="false">Q23*100/$T$7</f>
        <v>0</v>
      </c>
      <c r="S23" s="11"/>
      <c r="T23" s="11"/>
      <c r="U23" s="11"/>
    </row>
    <row r="24" customFormat="false" ht="15.75" hidden="false" customHeight="false" outlineLevel="0" collapsed="false">
      <c r="A24" s="21" t="n">
        <v>1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6" t="n">
        <f aca="false">SUM(F24:P24)</f>
        <v>0</v>
      </c>
      <c r="R24" s="17" t="n">
        <f aca="false">Q24*100/$T$7</f>
        <v>0</v>
      </c>
      <c r="S24" s="11"/>
      <c r="T24" s="11"/>
      <c r="U24" s="11"/>
    </row>
    <row r="25" customFormat="false" ht="15.75" hidden="false" customHeight="false" outlineLevel="0" collapsed="false">
      <c r="A25" s="21" t="n">
        <v>1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6" t="n">
        <f aca="false">SUM(F25:P25)</f>
        <v>0</v>
      </c>
      <c r="R25" s="17" t="n">
        <f aca="false">Q25*100/$T$7</f>
        <v>0</v>
      </c>
      <c r="S25" s="11"/>
      <c r="T25" s="11"/>
      <c r="U25" s="11"/>
    </row>
    <row r="26" customFormat="false" ht="15.75" hidden="false" customHeight="false" outlineLevel="0" collapsed="false">
      <c r="A26" s="21" t="n">
        <v>1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6" t="n">
        <f aca="false">SUM(F26:P26)</f>
        <v>0</v>
      </c>
      <c r="R26" s="17" t="n">
        <f aca="false">Q26*100/$T$7</f>
        <v>0</v>
      </c>
      <c r="S26" s="11"/>
      <c r="T26" s="11"/>
      <c r="U26" s="11"/>
    </row>
    <row r="27" customFormat="false" ht="15.75" hidden="false" customHeight="false" outlineLevel="0" collapsed="false">
      <c r="A27" s="21" t="n">
        <v>2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6" t="n">
        <f aca="false">SUM(F27:P27)</f>
        <v>0</v>
      </c>
      <c r="R27" s="17" t="n">
        <f aca="false">Q27*100/$T$7</f>
        <v>0</v>
      </c>
      <c r="S27" s="11"/>
      <c r="T27" s="11"/>
      <c r="U27" s="11"/>
    </row>
    <row r="28" customFormat="false" ht="15.75" hidden="false" customHeight="false" outlineLevel="0" collapsed="false">
      <c r="A28" s="21" t="n">
        <v>2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6" t="n">
        <f aca="false">SUM(F28:P28)</f>
        <v>0</v>
      </c>
      <c r="R28" s="17" t="n">
        <f aca="false">Q28*100/$T$7</f>
        <v>0</v>
      </c>
      <c r="S28" s="11"/>
      <c r="T28" s="11"/>
      <c r="U28" s="11"/>
    </row>
    <row r="29" customFormat="false" ht="15.75" hidden="false" customHeight="false" outlineLevel="0" collapsed="false">
      <c r="A29" s="21" t="n">
        <v>2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6" t="n">
        <f aca="false">SUM(F29:P29)</f>
        <v>0</v>
      </c>
      <c r="R29" s="17" t="n">
        <f aca="false">Q29*100/$T$7</f>
        <v>0</v>
      </c>
      <c r="S29" s="11"/>
      <c r="T29" s="11"/>
      <c r="U29" s="11"/>
    </row>
    <row r="30" customFormat="false" ht="15.75" hidden="false" customHeight="false" outlineLevel="0" collapsed="false">
      <c r="A30" s="21" t="n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6" t="n">
        <f aca="false">SUM(F30:P30)</f>
        <v>0</v>
      </c>
      <c r="R30" s="17" t="n">
        <f aca="false">Q30*100/$T$7</f>
        <v>0</v>
      </c>
      <c r="S30" s="11"/>
      <c r="T30" s="11"/>
      <c r="U30" s="11"/>
    </row>
    <row r="31" customFormat="false" ht="15.75" hidden="false" customHeight="false" outlineLevel="0" collapsed="false">
      <c r="A31" s="21" t="n">
        <v>2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6" t="n">
        <f aca="false">SUM(F31:P31)</f>
        <v>0</v>
      </c>
      <c r="R31" s="17" t="n">
        <f aca="false">Q31*100/$T$7</f>
        <v>0</v>
      </c>
      <c r="S31" s="11"/>
      <c r="T31" s="11"/>
      <c r="U31" s="11"/>
    </row>
    <row r="32" customFormat="false" ht="15.75" hidden="false" customHeight="false" outlineLevel="0" collapsed="false">
      <c r="A32" s="21" t="n">
        <v>2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6" t="n">
        <f aca="false">SUM(F32:P32)</f>
        <v>0</v>
      </c>
      <c r="R32" s="17" t="n">
        <f aca="false">Q32*100/$T$7</f>
        <v>0</v>
      </c>
      <c r="S32" s="11"/>
      <c r="T32" s="11"/>
      <c r="U32" s="11"/>
    </row>
    <row r="33" customFormat="false" ht="15.75" hidden="false" customHeight="false" outlineLevel="0" collapsed="false">
      <c r="A33" s="21" t="n">
        <v>2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6" t="n">
        <f aca="false">SUM(F33:P33)</f>
        <v>0</v>
      </c>
      <c r="R33" s="17" t="n">
        <f aca="false">Q33*100/$T$7</f>
        <v>0</v>
      </c>
      <c r="S33" s="11"/>
      <c r="T33" s="11"/>
      <c r="U33" s="11"/>
    </row>
    <row r="34" customFormat="false" ht="15.75" hidden="false" customHeight="false" outlineLevel="0" collapsed="false">
      <c r="A34" s="21" t="n">
        <v>2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6" t="n">
        <f aca="false">SUM(F34:P34)</f>
        <v>0</v>
      </c>
      <c r="R34" s="17" t="n">
        <f aca="false">Q34*100/$T$7</f>
        <v>0</v>
      </c>
      <c r="S34" s="11"/>
      <c r="T34" s="11"/>
      <c r="U34" s="11"/>
    </row>
    <row r="35" customFormat="false" ht="15.75" hidden="false" customHeight="false" outlineLevel="0" collapsed="false">
      <c r="A35" s="21" t="n">
        <v>2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6" t="n">
        <f aca="false">SUM(F35:P35)</f>
        <v>0</v>
      </c>
      <c r="R35" s="17" t="n">
        <f aca="false">Q35*100/$T$7</f>
        <v>0</v>
      </c>
      <c r="S35" s="11"/>
      <c r="T35" s="11"/>
      <c r="U35" s="11"/>
    </row>
    <row r="36" customFormat="false" ht="15.75" hidden="false" customHeight="false" outlineLevel="0" collapsed="false">
      <c r="A36" s="25" t="n">
        <v>2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6" t="n">
        <f aca="false">SUM(F36:P36)</f>
        <v>0</v>
      </c>
      <c r="R36" s="17" t="n">
        <f aca="false">Q36*100/$T$7</f>
        <v>0</v>
      </c>
      <c r="S36" s="11"/>
      <c r="T36" s="11"/>
      <c r="U36" s="11"/>
    </row>
    <row r="37" customFormat="false" ht="15.75" hidden="false" customHeight="false" outlineLevel="0" collapsed="false">
      <c r="A37" s="25" t="n">
        <v>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6" t="n">
        <f aca="false">SUM(F37:P37)</f>
        <v>0</v>
      </c>
      <c r="R37" s="17" t="n">
        <f aca="false">Q37*100/$T$7</f>
        <v>0</v>
      </c>
      <c r="S37" s="11"/>
      <c r="T37" s="11"/>
      <c r="U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6" t="n">
        <f aca="false">SUM(F38:P38)</f>
        <v>0</v>
      </c>
      <c r="R38" s="17" t="n">
        <f aca="false">Q38*100/$T$7</f>
        <v>0</v>
      </c>
      <c r="S38" s="11"/>
      <c r="T38" s="11"/>
      <c r="U38" s="11"/>
    </row>
    <row r="39" customFormat="false" ht="15.75" hidden="false" customHeight="false" outlineLevel="0" collapsed="false">
      <c r="C39" s="30" t="s">
        <v>33</v>
      </c>
    </row>
    <row r="40" customFormat="false" ht="15.75" hidden="false" customHeight="false" outlineLevel="0" collapsed="false">
      <c r="C40" s="31" t="s">
        <v>34</v>
      </c>
    </row>
    <row r="41" customFormat="false" ht="12.75" hidden="false" customHeight="false" outlineLevel="0" collapsed="false">
      <c r="C41" s="0" t="s">
        <v>35</v>
      </c>
    </row>
    <row r="42" customFormat="false" ht="15.75" hidden="false" customHeight="false" outlineLevel="0" collapsed="false">
      <c r="C42" s="32" t="s">
        <v>36</v>
      </c>
    </row>
    <row r="43" customFormat="false" ht="15.75" hidden="false" customHeight="false" outlineLevel="0" collapsed="false">
      <c r="C43" s="32" t="s">
        <v>37</v>
      </c>
    </row>
    <row r="44" customFormat="false" ht="15.75" hidden="false" customHeight="false" outlineLevel="0" collapsed="false">
      <c r="C44" s="32" t="s">
        <v>38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8:S17">
    <cfRule type="expression" priority="2" aboveAverage="0" equalAverage="0" bottom="0" percent="0" rank="0" text="" dxfId="21">
      <formula>NOT(ISERROR(SEARCH("ПРИЗЕР",S2)))</formula>
    </cfRule>
    <cfRule type="expression" priority="3" aboveAverage="0" equalAverage="0" bottom="0" percent="0" rank="0" text="" dxfId="22">
      <formula>NOT(ISERROR(SEARCH("ПОБЕДИТЕЛЬ",S2)))</formula>
    </cfRule>
    <cfRule type="cellIs" priority="4" operator="equal" aboveAverage="0" equalAverage="0" bottom="0" percent="0" rank="0" text="" dxfId="23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Яночка</cp:lastModifiedBy>
  <cp:lastPrinted>2024-06-06T05:39:20Z</cp:lastPrinted>
  <dcterms:modified xsi:type="dcterms:W3CDTF">2024-09-28T11:32:30Z</dcterms:modified>
  <cp:revision>0</cp:revision>
  <dc:subject/>
  <dc:title/>
</cp:coreProperties>
</file>